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WG Specifications Table" sheetId="1" state="visible" r:id="rId2"/>
    <sheet name="AWG Selection Guid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AWG Specifications Table</t>
  </si>
  <si>
    <t xml:space="preserve">Note: The information within this table is based on tertiary sources, original research, particular assumptions and calculations.  Additionally, minor variations between data sources exist.  This table should only be used as a general reference.  No one is responsible for incorrect information found in this table.  Use thereof is the sole responsibility of the user.  Use at your own risk.</t>
  </si>
  <si>
    <t xml:space="preserve">AWG sizes</t>
  </si>
  <si>
    <t xml:space="preserve">Diameter (d)</t>
  </si>
  <si>
    <t xml:space="preserve">Area</t>
  </si>
  <si>
    <t xml:space="preserve">Copper resistance</t>
  </si>
  <si>
    <t xml:space="preserve">Aluminum resistance</t>
  </si>
  <si>
    <t xml:space="preserve">Maximum amps for</t>
  </si>
  <si>
    <t xml:space="preserve">Turns of wire</t>
  </si>
  <si>
    <t xml:space="preserve">inches</t>
  </si>
  <si>
    <t xml:space="preserve">mm</t>
  </si>
  <si>
    <t xml:space="preserve">kcmil
(d² x 1000 inches)</t>
  </si>
  <si>
    <t xml:space="preserve">mm²</t>
  </si>
  <si>
    <t xml:space="preserve">ohms per 1000 feet</t>
  </si>
  <si>
    <t xml:space="preserve">ohms per km</t>
  </si>
  <si>
    <t xml:space="preserve">chassis wires</t>
  </si>
  <si>
    <t xml:space="preserve">power trans-mission</t>
  </si>
  <si>
    <t xml:space="preserve">per inch</t>
  </si>
  <si>
    <t xml:space="preserve">per cm</t>
  </si>
  <si>
    <t xml:space="preserve">0000</t>
  </si>
  <si>
    <t xml:space="preserve">000</t>
  </si>
  <si>
    <t xml:space="preserve">00</t>
  </si>
  <si>
    <t xml:space="preserve">AWG selection guide Table</t>
  </si>
  <si>
    <t xml:space="preserve">Note: The information within this table is conservative and is based on tertiary sources, original research, particular assumptions and calculations.  Additionally, minor variations between data sources exist. This table should only be used as a general reference.  No one is responsible for incorrect information found in this table.  Use thereof is the sole responsibility of the user.  Use at your own risk.</t>
  </si>
  <si>
    <t xml:space="preserve">Circuit amps (A)</t>
  </si>
  <si>
    <t xml:space="preserve">Circuit watts (W)</t>
  </si>
  <si>
    <t xml:space="preserve">Length (feet)</t>
  </si>
  <si>
    <t xml:space="preserve">@6V</t>
  </si>
  <si>
    <t xml:space="preserve">@12V </t>
  </si>
  <si>
    <t xml:space="preserve">≤2.5</t>
  </si>
  <si>
    <t xml:space="preserve">≤5</t>
  </si>
  <si>
    <t xml:space="preserve">≤15</t>
  </si>
  <si>
    <t xml:space="preserve">≤30</t>
  </si>
  <si>
    <t xml:space="preserve">Gage selection (AWG)</t>
  </si>
</sst>
</file>

<file path=xl/styles.xml><?xml version="1.0" encoding="utf-8"?>
<styleSheet xmlns="http://schemas.openxmlformats.org/spreadsheetml/2006/main">
  <numFmts count="10">
    <numFmt numFmtId="164" formatCode="General"/>
    <numFmt numFmtId="165" formatCode="0"/>
    <numFmt numFmtId="166" formatCode="0.000000"/>
    <numFmt numFmtId="167" formatCode="0.00000"/>
    <numFmt numFmtId="168" formatCode="0.000"/>
    <numFmt numFmtId="169" formatCode="0.0"/>
    <numFmt numFmtId="170" formatCode="0.00"/>
    <numFmt numFmtId="171" formatCode="0.0000000000"/>
    <numFmt numFmtId="172" formatCode="0.0000"/>
    <numFmt numFmtId="173" formatCode="General"/>
  </numFmts>
  <fonts count="8">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sz val="12"/>
      <name val="Arial"/>
      <family val="0"/>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CCFF"/>
        <bgColor rgb="FFDDDDDD"/>
      </patternFill>
    </fill>
    <fill>
      <patternFill patternType="solid">
        <fgColor rgb="FFFFCC99"/>
        <bgColor rgb="FFDDDDDD"/>
      </patternFill>
    </fill>
    <fill>
      <patternFill patternType="solid">
        <fgColor rgb="FFFFFF99"/>
        <bgColor rgb="FFFFFFCC"/>
      </patternFill>
    </fill>
    <fill>
      <patternFill patternType="solid">
        <fgColor rgb="FFCCFFCC"/>
        <bgColor rgb="FFCCFFFF"/>
      </patternFill>
    </fill>
    <fill>
      <patternFill patternType="solid">
        <fgColor rgb="FFDDDDDD"/>
        <bgColor rgb="FFCCCCFF"/>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right" vertical="bottom" textRotation="0" wrapText="true" indent="0" shrinkToFit="false"/>
      <protection locked="true" hidden="false"/>
    </xf>
    <xf numFmtId="166" fontId="5" fillId="3" borderId="13" xfId="0" applyFont="true" applyBorder="true" applyAlignment="true" applyProtection="false">
      <alignment horizontal="general" vertical="bottom" textRotation="0" wrapText="true" indent="0" shrinkToFit="false"/>
      <protection locked="true" hidden="false"/>
    </xf>
    <xf numFmtId="167" fontId="5" fillId="3" borderId="14" xfId="0" applyFont="true" applyBorder="true" applyAlignment="true" applyProtection="false">
      <alignment horizontal="general" vertical="bottom" textRotation="0" wrapText="true" indent="0" shrinkToFit="false"/>
      <protection locked="true" hidden="false"/>
    </xf>
    <xf numFmtId="165" fontId="5" fillId="4" borderId="14" xfId="0" applyFont="true" applyBorder="true" applyAlignment="true" applyProtection="false">
      <alignment horizontal="general" vertical="bottom" textRotation="0" wrapText="true" indent="0" shrinkToFit="false"/>
      <protection locked="true" hidden="false"/>
    </xf>
    <xf numFmtId="168" fontId="5" fillId="5" borderId="14" xfId="0" applyFont="true" applyBorder="true" applyAlignment="true" applyProtection="false">
      <alignment horizontal="general" vertical="bottom" textRotation="0" wrapText="true" indent="0" shrinkToFit="false"/>
      <protection locked="true" hidden="false"/>
    </xf>
    <xf numFmtId="168" fontId="5" fillId="5" borderId="14" xfId="0" applyFont="true" applyBorder="true" applyAlignment="true" applyProtection="false">
      <alignment horizontal="right" vertical="bottom" textRotation="0" wrapText="true" indent="0" shrinkToFit="false"/>
      <protection locked="true" hidden="false"/>
    </xf>
    <xf numFmtId="168" fontId="6" fillId="6" borderId="14" xfId="0" applyFont="true" applyBorder="true" applyAlignment="true" applyProtection="false">
      <alignment horizontal="general" vertical="bottom" textRotation="0" wrapText="true" indent="0" shrinkToFit="false"/>
      <protection locked="true" hidden="false"/>
    </xf>
    <xf numFmtId="168" fontId="5" fillId="6" borderId="14" xfId="0" applyFont="true" applyBorder="true" applyAlignment="true" applyProtection="false">
      <alignment horizontal="right" vertical="bottom" textRotation="0" wrapText="true" indent="0" shrinkToFit="false"/>
      <protection locked="true" hidden="false"/>
    </xf>
    <xf numFmtId="164" fontId="5" fillId="7" borderId="14" xfId="0" applyFont="true" applyBorder="true" applyAlignment="true" applyProtection="false">
      <alignment horizontal="general" vertical="bottom" textRotation="0" wrapText="true" indent="0" shrinkToFit="false"/>
      <protection locked="true" hidden="false"/>
    </xf>
    <xf numFmtId="164" fontId="5" fillId="8" borderId="14" xfId="0" applyFont="true" applyBorder="true" applyAlignment="true" applyProtection="false">
      <alignment horizontal="general" vertical="bottom" textRotation="0" wrapText="true" indent="0" shrinkToFit="false"/>
      <protection locked="true" hidden="false"/>
    </xf>
    <xf numFmtId="164" fontId="5" fillId="8" borderId="15"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true" indent="0" shrinkToFit="false"/>
      <protection locked="true" hidden="false"/>
    </xf>
    <xf numFmtId="166" fontId="5" fillId="3" borderId="17" xfId="0" applyFont="true" applyBorder="true" applyAlignment="true" applyProtection="false">
      <alignment horizontal="general" vertical="bottom" textRotation="0" wrapText="true" indent="0" shrinkToFit="false"/>
      <protection locked="true" hidden="false"/>
    </xf>
    <xf numFmtId="167" fontId="5" fillId="3" borderId="18" xfId="0" applyFont="true" applyBorder="true" applyAlignment="true" applyProtection="false">
      <alignment horizontal="general" vertical="bottom" textRotation="0" wrapText="true" indent="0" shrinkToFit="false"/>
      <protection locked="true" hidden="false"/>
    </xf>
    <xf numFmtId="165" fontId="5" fillId="4" borderId="18" xfId="0" applyFont="true" applyBorder="true" applyAlignment="true" applyProtection="false">
      <alignment horizontal="general" vertical="bottom" textRotation="0" wrapText="true" indent="0" shrinkToFit="false"/>
      <protection locked="true" hidden="false"/>
    </xf>
    <xf numFmtId="169" fontId="5" fillId="4" borderId="18" xfId="0" applyFont="true" applyBorder="true" applyAlignment="true" applyProtection="false">
      <alignment horizontal="general" vertical="bottom" textRotation="0" wrapText="true" indent="0" shrinkToFit="false"/>
      <protection locked="true" hidden="false"/>
    </xf>
    <xf numFmtId="168" fontId="5" fillId="5" borderId="18" xfId="0" applyFont="true" applyBorder="true" applyAlignment="true" applyProtection="false">
      <alignment horizontal="general" vertical="bottom" textRotation="0" wrapText="true" indent="0" shrinkToFit="false"/>
      <protection locked="true" hidden="false"/>
    </xf>
    <xf numFmtId="168" fontId="5" fillId="5" borderId="18" xfId="0" applyFont="true" applyBorder="true" applyAlignment="true" applyProtection="false">
      <alignment horizontal="right" vertical="bottom" textRotation="0" wrapText="true" indent="0" shrinkToFit="false"/>
      <protection locked="true" hidden="false"/>
    </xf>
    <xf numFmtId="168" fontId="6" fillId="6" borderId="18" xfId="0" applyFont="true" applyBorder="true" applyAlignment="true" applyProtection="false">
      <alignment horizontal="general" vertical="bottom" textRotation="0" wrapText="true" indent="0" shrinkToFit="false"/>
      <protection locked="true" hidden="false"/>
    </xf>
    <xf numFmtId="164" fontId="5" fillId="7" borderId="18" xfId="0" applyFont="true" applyBorder="true" applyAlignment="true" applyProtection="false">
      <alignment horizontal="general" vertical="bottom" textRotation="0" wrapText="true" indent="0" shrinkToFit="false"/>
      <protection locked="true" hidden="false"/>
    </xf>
    <xf numFmtId="164" fontId="5" fillId="8" borderId="18" xfId="0" applyFont="true" applyBorder="true" applyAlignment="true" applyProtection="false">
      <alignment horizontal="general" vertical="bottom" textRotation="0" wrapText="true" indent="0" shrinkToFit="false"/>
      <protection locked="true" hidden="false"/>
    </xf>
    <xf numFmtId="164" fontId="5" fillId="8" borderId="19"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70" fontId="5" fillId="5" borderId="18" xfId="0" applyFont="true" applyBorder="true" applyAlignment="true" applyProtection="false">
      <alignment horizontal="right" vertical="bottom" textRotation="0" wrapText="true" indent="0" shrinkToFit="false"/>
      <protection locked="true" hidden="false"/>
    </xf>
    <xf numFmtId="170" fontId="5" fillId="6" borderId="14"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5" fillId="4" borderId="18" xfId="0" applyFont="true" applyBorder="true" applyAlignment="true" applyProtection="false">
      <alignment horizontal="general" vertical="bottom" textRotation="0" wrapText="true" indent="0" shrinkToFit="false"/>
      <protection locked="true" hidden="false"/>
    </xf>
    <xf numFmtId="168" fontId="5" fillId="4" borderId="18" xfId="0" applyFont="true" applyBorder="true" applyAlignment="true" applyProtection="false">
      <alignment horizontal="general" vertical="bottom" textRotation="0" wrapText="true" indent="0" shrinkToFit="false"/>
      <protection locked="true" hidden="false"/>
    </xf>
    <xf numFmtId="169" fontId="6" fillId="6" borderId="18" xfId="0" applyFont="true" applyBorder="true" applyAlignment="true" applyProtection="false">
      <alignment horizontal="general" vertical="bottom" textRotation="0" wrapText="true" indent="0" shrinkToFit="false"/>
      <protection locked="true" hidden="false"/>
    </xf>
    <xf numFmtId="170" fontId="5" fillId="5" borderId="18" xfId="0" applyFont="true" applyBorder="true" applyAlignment="true" applyProtection="false">
      <alignment horizontal="general" vertical="bottom" textRotation="0" wrapText="true" indent="0" shrinkToFit="false"/>
      <protection locked="true" hidden="false"/>
    </xf>
    <xf numFmtId="172" fontId="5" fillId="4" borderId="18" xfId="0" applyFont="true" applyBorder="true" applyAlignment="true" applyProtection="false">
      <alignment horizontal="general" vertical="bottom" textRotation="0" wrapText="true" indent="0" shrinkToFit="false"/>
      <protection locked="true" hidden="false"/>
    </xf>
    <xf numFmtId="169" fontId="5" fillId="5" borderId="18" xfId="0" applyFont="true" applyBorder="true" applyAlignment="true" applyProtection="false">
      <alignment horizontal="right" vertical="bottom" textRotation="0" wrapText="true" indent="0" shrinkToFit="false"/>
      <protection locked="true" hidden="false"/>
    </xf>
    <xf numFmtId="169" fontId="5" fillId="6" borderId="14" xfId="0" applyFont="true" applyBorder="true" applyAlignment="true" applyProtection="false">
      <alignment horizontal="right" vertical="bottom" textRotation="0" wrapText="true" indent="0" shrinkToFit="false"/>
      <protection locked="true" hidden="false"/>
    </xf>
    <xf numFmtId="167" fontId="5" fillId="4" borderId="18" xfId="0" applyFont="true" applyBorder="true" applyAlignment="true" applyProtection="false">
      <alignment horizontal="general" vertical="bottom" textRotation="0" wrapText="true" indent="0" shrinkToFit="false"/>
      <protection locked="true" hidden="false"/>
    </xf>
    <xf numFmtId="165" fontId="5" fillId="5" borderId="18" xfId="0" applyFont="true" applyBorder="true" applyAlignment="true" applyProtection="false">
      <alignment horizontal="right" vertical="bottom" textRotation="0" wrapText="true" indent="0" shrinkToFit="false"/>
      <protection locked="true" hidden="false"/>
    </xf>
    <xf numFmtId="165" fontId="5" fillId="6" borderId="14" xfId="0" applyFont="true" applyBorder="true" applyAlignment="true" applyProtection="false">
      <alignment horizontal="right" vertical="bottom" textRotation="0" wrapText="true" indent="0" shrinkToFit="false"/>
      <protection locked="true" hidden="false"/>
    </xf>
    <xf numFmtId="164" fontId="5" fillId="8" borderId="18" xfId="0" applyFont="true" applyBorder="true" applyAlignment="false" applyProtection="false">
      <alignment horizontal="general" vertical="bottom" textRotation="0" wrapText="false" indent="0" shrinkToFit="false"/>
      <protection locked="true" hidden="false"/>
    </xf>
    <xf numFmtId="164" fontId="5" fillId="8" borderId="19" xfId="0" applyFont="true" applyBorder="true" applyAlignment="false" applyProtection="false">
      <alignment horizontal="general" vertical="bottom" textRotation="0" wrapText="false" indent="0" shrinkToFit="false"/>
      <protection locked="true" hidden="false"/>
    </xf>
    <xf numFmtId="169" fontId="5" fillId="5" borderId="18" xfId="0" applyFont="true" applyBorder="true" applyAlignment="true" applyProtection="false">
      <alignment horizontal="general" vertical="bottom" textRotation="0" wrapText="true" indent="0" shrinkToFit="false"/>
      <protection locked="true" hidden="false"/>
    </xf>
    <xf numFmtId="165" fontId="5" fillId="6" borderId="18" xfId="0" applyFont="true" applyBorder="true" applyAlignment="true" applyProtection="false">
      <alignment horizontal="right" vertical="bottom" textRotation="0" wrapText="true" indent="0" shrinkToFit="false"/>
      <protection locked="true" hidden="false"/>
    </xf>
    <xf numFmtId="165" fontId="5" fillId="5" borderId="18" xfId="0" applyFont="true" applyBorder="true" applyAlignment="true" applyProtection="false">
      <alignment horizontal="general" vertical="bottom" textRotation="0" wrapText="true" indent="0" shrinkToFit="false"/>
      <protection locked="true" hidden="false"/>
    </xf>
    <xf numFmtId="165" fontId="5" fillId="6" borderId="18" xfId="0" applyFont="true" applyBorder="true" applyAlignment="true" applyProtection="false">
      <alignment horizontal="general" vertical="bottom" textRotation="0" wrapText="true" indent="0" shrinkToFit="false"/>
      <protection locked="true" hidden="false"/>
    </xf>
    <xf numFmtId="166" fontId="5" fillId="4" borderId="18"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5" fillId="3" borderId="11" xfId="0" applyFont="true" applyBorder="true" applyAlignment="true" applyProtection="false">
      <alignment horizontal="general" vertical="bottom" textRotation="0" wrapText="true" indent="0" shrinkToFit="false"/>
      <protection locked="true" hidden="false"/>
    </xf>
    <xf numFmtId="167" fontId="5" fillId="3" borderId="9" xfId="0" applyFont="true" applyBorder="true" applyAlignment="true" applyProtection="false">
      <alignment horizontal="general" vertical="bottom" textRotation="0" wrapText="true" indent="0" shrinkToFit="false"/>
      <protection locked="true" hidden="false"/>
    </xf>
    <xf numFmtId="166" fontId="5" fillId="4" borderId="9" xfId="0" applyFont="true" applyBorder="true" applyAlignment="true" applyProtection="false">
      <alignment horizontal="general" vertical="bottom" textRotation="0" wrapText="true" indent="0" shrinkToFit="false"/>
      <protection locked="true" hidden="false"/>
    </xf>
    <xf numFmtId="167" fontId="5" fillId="4" borderId="9" xfId="0" applyFont="true" applyBorder="true" applyAlignment="true" applyProtection="false">
      <alignment horizontal="general" vertical="bottom" textRotation="0" wrapText="true" indent="0" shrinkToFit="false"/>
      <protection locked="true" hidden="false"/>
    </xf>
    <xf numFmtId="169" fontId="5" fillId="5" borderId="9" xfId="0" applyFont="true" applyBorder="true" applyAlignment="true" applyProtection="false">
      <alignment horizontal="right" vertical="bottom" textRotation="0" wrapText="true" indent="0" shrinkToFit="false"/>
      <protection locked="true" hidden="false"/>
    </xf>
    <xf numFmtId="165" fontId="5" fillId="5" borderId="9" xfId="0" applyFont="true" applyBorder="true" applyAlignment="true" applyProtection="false">
      <alignment horizontal="general" vertical="bottom" textRotation="0" wrapText="true" indent="0" shrinkToFit="false"/>
      <protection locked="true" hidden="false"/>
    </xf>
    <xf numFmtId="165" fontId="5" fillId="6" borderId="9" xfId="0" applyFont="true" applyBorder="true" applyAlignment="true" applyProtection="false">
      <alignment horizontal="general" vertical="bottom" textRotation="0" wrapText="true" indent="0" shrinkToFit="false"/>
      <protection locked="true" hidden="false"/>
    </xf>
    <xf numFmtId="164" fontId="5" fillId="7" borderId="9" xfId="0" applyFont="true" applyBorder="true" applyAlignment="true" applyProtection="false">
      <alignment horizontal="general" vertical="bottom" textRotation="0" wrapText="true" indent="0" shrinkToFit="false"/>
      <protection locked="true" hidden="false"/>
    </xf>
    <xf numFmtId="164" fontId="5" fillId="8" borderId="9" xfId="0" applyFont="true" applyBorder="true" applyAlignment="false" applyProtection="false">
      <alignment horizontal="general" vertical="bottom" textRotation="0" wrapText="false" indent="0" shrinkToFit="false"/>
      <protection locked="true" hidden="false"/>
    </xf>
    <xf numFmtId="164" fontId="5" fillId="8"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0" fillId="8" borderId="21" xfId="0" applyFont="fals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7" borderId="20" xfId="0" applyFont="true" applyBorder="true" applyAlignment="true" applyProtection="false">
      <alignment horizontal="center" vertical="bottom" textRotation="0" wrapText="true" indent="0" shrinkToFit="false"/>
      <protection locked="true" hidden="false"/>
    </xf>
    <xf numFmtId="164" fontId="5" fillId="7" borderId="14" xfId="0" applyFont="true" applyBorder="true" applyAlignment="true" applyProtection="false">
      <alignment horizontal="center" vertical="bottom" textRotation="0" wrapText="true" indent="0" shrinkToFit="false"/>
      <protection locked="true" hidden="false"/>
    </xf>
    <xf numFmtId="164" fontId="5" fillId="7" borderId="24" xfId="0" applyFont="true" applyBorder="true" applyAlignment="true" applyProtection="false">
      <alignment horizontal="center" vertical="bottom" textRotation="0" wrapText="true" indent="0" shrinkToFit="false"/>
      <protection locked="true" hidden="false"/>
    </xf>
    <xf numFmtId="164" fontId="5" fillId="6" borderId="4" xfId="0" applyFont="true" applyBorder="true" applyAlignment="true" applyProtection="false">
      <alignment horizontal="center" vertical="bottom" textRotation="0" wrapText="true" indent="0" shrinkToFit="false"/>
      <protection locked="true" hidden="false"/>
    </xf>
    <xf numFmtId="164" fontId="5" fillId="6" borderId="5" xfId="0" applyFont="true" applyBorder="true" applyAlignment="true" applyProtection="false">
      <alignment horizontal="center" vertical="bottom" textRotation="0" wrapText="true" indent="0" shrinkToFit="false"/>
      <protection locked="true" hidden="false"/>
    </xf>
    <xf numFmtId="164" fontId="5" fillId="6" borderId="6" xfId="0" applyFont="true" applyBorder="true" applyAlignment="true" applyProtection="false">
      <alignment horizontal="center" vertical="bottom" textRotation="0" wrapText="true" indent="0" shrinkToFit="false"/>
      <protection locked="true" hidden="false"/>
    </xf>
    <xf numFmtId="164" fontId="0" fillId="6" borderId="25" xfId="0" applyFont="true" applyBorder="true" applyAlignment="true" applyProtection="false">
      <alignment horizontal="center" vertical="center" textRotation="90" wrapText="false" indent="0" shrinkToFit="false"/>
      <protection locked="true" hidden="false"/>
    </xf>
    <xf numFmtId="164" fontId="5" fillId="7" borderId="26" xfId="0" applyFont="true" applyBorder="true" applyAlignment="true" applyProtection="false">
      <alignment horizontal="center" vertical="bottom" textRotation="0" wrapText="true" indent="0" shrinkToFit="false"/>
      <protection locked="true" hidden="false"/>
    </xf>
    <xf numFmtId="164" fontId="5" fillId="7" borderId="18" xfId="0" applyFont="true" applyBorder="true" applyAlignment="true" applyProtection="false">
      <alignment horizontal="center" vertical="bottom" textRotation="0" wrapText="true" indent="0" shrinkToFit="false"/>
      <protection locked="true" hidden="false"/>
    </xf>
    <xf numFmtId="173" fontId="5" fillId="7" borderId="27" xfId="0" applyFont="true" applyBorder="true" applyAlignment="true" applyProtection="false">
      <alignment horizontal="center" vertical="bottom" textRotation="0" wrapText="true" indent="0" shrinkToFit="false"/>
      <protection locked="true" hidden="false"/>
    </xf>
    <xf numFmtId="164" fontId="5" fillId="6" borderId="26" xfId="0" applyFont="true" applyBorder="true" applyAlignment="true" applyProtection="false">
      <alignment horizontal="center" vertical="bottom" textRotation="0" wrapText="true" indent="0" shrinkToFit="false"/>
      <protection locked="true" hidden="false"/>
    </xf>
    <xf numFmtId="164" fontId="5" fillId="6" borderId="18" xfId="0" applyFont="true" applyBorder="true" applyAlignment="true" applyProtection="false">
      <alignment horizontal="center" vertical="bottom" textRotation="0" wrapText="true" indent="0" shrinkToFit="false"/>
      <protection locked="true" hidden="false"/>
    </xf>
    <xf numFmtId="164" fontId="5" fillId="6" borderId="19" xfId="0" applyFont="true" applyBorder="true" applyAlignment="true" applyProtection="false">
      <alignment horizontal="center" vertical="bottom" textRotation="0" wrapText="true" indent="0" shrinkToFit="false"/>
      <protection locked="true" hidden="false"/>
    </xf>
    <xf numFmtId="164" fontId="5" fillId="6" borderId="8" xfId="0" applyFont="true" applyBorder="true" applyAlignment="true" applyProtection="false">
      <alignment horizontal="center" vertical="bottom" textRotation="0" wrapText="true" indent="0" shrinkToFit="false"/>
      <protection locked="true" hidden="false"/>
    </xf>
    <xf numFmtId="164" fontId="5" fillId="6" borderId="9" xfId="0" applyFont="true" applyBorder="true" applyAlignment="true" applyProtection="false">
      <alignment horizontal="center" vertical="bottom" textRotation="0" wrapText="true" indent="0" shrinkToFit="false"/>
      <protection locked="true" hidden="false"/>
    </xf>
    <xf numFmtId="164" fontId="5" fillId="6" borderId="10" xfId="0" applyFont="true" applyBorder="true" applyAlignment="true" applyProtection="false">
      <alignment horizontal="center" vertical="bottom" textRotation="0" wrapText="true" indent="0" shrinkToFit="false"/>
      <protection locked="true" hidden="false"/>
    </xf>
    <xf numFmtId="164" fontId="0" fillId="8" borderId="28" xfId="0" applyFont="fals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 activeCellId="0" sqref="B3:N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5" min="3" style="0" width="10.56"/>
    <col collapsed="false" customWidth="true" hidden="false" outlineLevel="0" max="6" min="6" style="0" width="11.56"/>
    <col collapsed="false" customWidth="true" hidden="false" outlineLevel="0" max="10" min="7" style="0" width="10.13"/>
    <col collapsed="false" customWidth="true" hidden="false" outlineLevel="0" max="11" min="11" style="0" width="10.56"/>
    <col collapsed="false" customWidth="true" hidden="false" outlineLevel="0" max="16" min="16" style="0" width="13.7"/>
  </cols>
  <sheetData>
    <row r="1" customFormat="false" ht="3.75" hidden="false" customHeight="true" outlineLevel="0" collapsed="false"/>
    <row r="2" customFormat="false" ht="33" hidden="false" customHeight="true" outlineLevel="0" collapsed="false">
      <c r="B2" s="1" t="s">
        <v>0</v>
      </c>
      <c r="C2" s="1"/>
      <c r="D2" s="1"/>
      <c r="E2" s="1"/>
      <c r="F2" s="1"/>
      <c r="G2" s="1"/>
      <c r="H2" s="1"/>
      <c r="I2" s="1"/>
      <c r="J2" s="1"/>
      <c r="K2" s="1"/>
      <c r="L2" s="1"/>
      <c r="M2" s="1"/>
      <c r="N2" s="1"/>
    </row>
    <row r="3" customFormat="false" ht="48" hidden="false" customHeight="true" outlineLevel="0" collapsed="false">
      <c r="B3" s="2" t="s">
        <v>1</v>
      </c>
      <c r="C3" s="2"/>
      <c r="D3" s="2"/>
      <c r="E3" s="2"/>
      <c r="F3" s="2"/>
      <c r="G3" s="2"/>
      <c r="H3" s="2"/>
      <c r="I3" s="2"/>
      <c r="J3" s="2"/>
      <c r="K3" s="2"/>
      <c r="L3" s="2"/>
      <c r="M3" s="2"/>
      <c r="N3" s="2"/>
    </row>
    <row r="4" customFormat="false" ht="25.5" hidden="false" customHeight="true" outlineLevel="0" collapsed="false">
      <c r="B4" s="3" t="s">
        <v>2</v>
      </c>
      <c r="C4" s="4" t="s">
        <v>3</v>
      </c>
      <c r="D4" s="4"/>
      <c r="E4" s="5" t="s">
        <v>4</v>
      </c>
      <c r="F4" s="5"/>
      <c r="G4" s="5" t="s">
        <v>5</v>
      </c>
      <c r="H4" s="5"/>
      <c r="I4" s="5" t="s">
        <v>6</v>
      </c>
      <c r="J4" s="5"/>
      <c r="K4" s="6" t="s">
        <v>7</v>
      </c>
      <c r="L4" s="6"/>
      <c r="M4" s="7" t="s">
        <v>8</v>
      </c>
      <c r="N4" s="7"/>
      <c r="O4" s="8"/>
      <c r="P4" s="8"/>
    </row>
    <row r="5" customFormat="false" ht="39" hidden="false" customHeight="false" outlineLevel="0" collapsed="false">
      <c r="B5" s="3"/>
      <c r="C5" s="9" t="s">
        <v>9</v>
      </c>
      <c r="D5" s="10" t="s">
        <v>10</v>
      </c>
      <c r="E5" s="10" t="s">
        <v>11</v>
      </c>
      <c r="F5" s="10" t="s">
        <v>12</v>
      </c>
      <c r="G5" s="10" t="s">
        <v>13</v>
      </c>
      <c r="H5" s="10" t="s">
        <v>14</v>
      </c>
      <c r="I5" s="10" t="s">
        <v>13</v>
      </c>
      <c r="J5" s="10" t="s">
        <v>14</v>
      </c>
      <c r="K5" s="10" t="s">
        <v>15</v>
      </c>
      <c r="L5" s="11" t="s">
        <v>16</v>
      </c>
      <c r="M5" s="12" t="s">
        <v>17</v>
      </c>
      <c r="N5" s="11" t="s">
        <v>18</v>
      </c>
      <c r="O5" s="8"/>
      <c r="P5" s="8"/>
    </row>
    <row r="6" customFormat="false" ht="12.75" hidden="false" customHeight="false" outlineLevel="0" collapsed="false">
      <c r="B6" s="13" t="s">
        <v>19</v>
      </c>
      <c r="C6" s="14" t="n">
        <v>0.46</v>
      </c>
      <c r="D6" s="15" t="n">
        <f aca="false">C6*25.4</f>
        <v>11.684</v>
      </c>
      <c r="E6" s="16" t="n">
        <f aca="false">(C$6^2)*1000</f>
        <v>211.6</v>
      </c>
      <c r="F6" s="16" t="n">
        <f aca="false">((D$6/2)^2)*PI()</f>
        <v>107.219302577031</v>
      </c>
      <c r="G6" s="17" t="n">
        <v>0.04901</v>
      </c>
      <c r="H6" s="18" t="n">
        <f aca="false">(G6/304.8)*1000</f>
        <v>0.160793963254593</v>
      </c>
      <c r="I6" s="19" t="n">
        <v>0.0804</v>
      </c>
      <c r="J6" s="20" t="n">
        <f aca="false">(I6/304.8)*1000</f>
        <v>0.263779527559055</v>
      </c>
      <c r="K6" s="21" t="n">
        <v>380</v>
      </c>
      <c r="L6" s="21" t="n">
        <v>302</v>
      </c>
      <c r="M6" s="22" t="n">
        <v>2.17</v>
      </c>
      <c r="N6" s="23" t="n">
        <v>0.856</v>
      </c>
      <c r="O6" s="8"/>
      <c r="P6" s="24"/>
    </row>
    <row r="7" customFormat="false" ht="12.75" hidden="false" customHeight="false" outlineLevel="0" collapsed="false">
      <c r="B7" s="25" t="s">
        <v>20</v>
      </c>
      <c r="C7" s="26" t="n">
        <v>0.4096</v>
      </c>
      <c r="D7" s="27" t="n">
        <f aca="false">C7*25.4</f>
        <v>10.40384</v>
      </c>
      <c r="E7" s="28" t="n">
        <f aca="false">(C7^2)*1000</f>
        <v>167.77216</v>
      </c>
      <c r="F7" s="29" t="n">
        <f aca="false">((D7/2)^2)*PI()</f>
        <v>85.0114082563421</v>
      </c>
      <c r="G7" s="30" t="n">
        <v>0.0618</v>
      </c>
      <c r="H7" s="31" t="n">
        <f aca="false">(G7/304.8)*1000</f>
        <v>0.202755905511811</v>
      </c>
      <c r="I7" s="32" t="n">
        <v>0.101</v>
      </c>
      <c r="J7" s="20" t="n">
        <f aca="false">(I7/304.8)*1000</f>
        <v>0.331364829396325</v>
      </c>
      <c r="K7" s="33" t="n">
        <v>328</v>
      </c>
      <c r="L7" s="33" t="n">
        <v>239</v>
      </c>
      <c r="M7" s="34" t="n">
        <v>2.44</v>
      </c>
      <c r="N7" s="35" t="n">
        <v>0.961</v>
      </c>
      <c r="O7" s="8"/>
      <c r="P7" s="8"/>
    </row>
    <row r="8" customFormat="false" ht="12.75" hidden="false" customHeight="false" outlineLevel="0" collapsed="false">
      <c r="B8" s="25" t="s">
        <v>21</v>
      </c>
      <c r="C8" s="26" t="n">
        <v>0.3648</v>
      </c>
      <c r="D8" s="27" t="n">
        <f aca="false">C8*25.4</f>
        <v>9.26592</v>
      </c>
      <c r="E8" s="28" t="n">
        <f aca="false">(C8^2)*1000</f>
        <v>133.07904</v>
      </c>
      <c r="F8" s="29" t="n">
        <f aca="false">((D8/2)^2)*PI()</f>
        <v>67.4321448791151</v>
      </c>
      <c r="G8" s="30" t="n">
        <v>0.07793</v>
      </c>
      <c r="H8" s="31" t="n">
        <f aca="false">(G8/304.8)*1000</f>
        <v>0.255675853018373</v>
      </c>
      <c r="I8" s="32" t="n">
        <v>0.128</v>
      </c>
      <c r="J8" s="20" t="n">
        <f aca="false">(I8/304.8)*1000</f>
        <v>0.41994750656168</v>
      </c>
      <c r="K8" s="33" t="n">
        <v>283</v>
      </c>
      <c r="L8" s="33" t="n">
        <v>190</v>
      </c>
      <c r="M8" s="34" t="n">
        <v>2.74</v>
      </c>
      <c r="N8" s="35" t="n">
        <v>1.08</v>
      </c>
      <c r="O8" s="8"/>
      <c r="P8" s="8"/>
    </row>
    <row r="9" customFormat="false" ht="12.75" hidden="false" customHeight="false" outlineLevel="0" collapsed="false">
      <c r="B9" s="36" t="n">
        <v>0</v>
      </c>
      <c r="C9" s="26" t="n">
        <v>0.32486</v>
      </c>
      <c r="D9" s="27" t="n">
        <f aca="false">C9*25.4</f>
        <v>8.251444</v>
      </c>
      <c r="E9" s="28" t="n">
        <f aca="false">(C9^2)*1000</f>
        <v>105.5340196</v>
      </c>
      <c r="F9" s="29" t="n">
        <f aca="false">((D9/2)^2)*PI()</f>
        <v>53.4748770305419</v>
      </c>
      <c r="G9" s="30" t="n">
        <v>0.09827</v>
      </c>
      <c r="H9" s="31" t="n">
        <f aca="false">(G9/304.8)*1000</f>
        <v>0.32240813648294</v>
      </c>
      <c r="I9" s="32" t="n">
        <v>0.161</v>
      </c>
      <c r="J9" s="20" t="n">
        <f aca="false">(I9/304.8)*1000</f>
        <v>0.528215223097113</v>
      </c>
      <c r="K9" s="33" t="n">
        <v>245</v>
      </c>
      <c r="L9" s="33" t="n">
        <v>150</v>
      </c>
      <c r="M9" s="34" t="n">
        <v>3.08</v>
      </c>
      <c r="N9" s="35" t="n">
        <v>1.21</v>
      </c>
      <c r="O9" s="8"/>
      <c r="P9" s="8"/>
    </row>
    <row r="10" customFormat="false" ht="12.75" hidden="false" customHeight="false" outlineLevel="0" collapsed="false">
      <c r="B10" s="36" t="n">
        <v>1</v>
      </c>
      <c r="C10" s="26" t="n">
        <v>0.2893</v>
      </c>
      <c r="D10" s="27" t="n">
        <f aca="false">C10*25.4</f>
        <v>7.34822</v>
      </c>
      <c r="E10" s="29" t="n">
        <f aca="false">(C10^2)*1000</f>
        <v>83.69449</v>
      </c>
      <c r="F10" s="29" t="n">
        <f aca="false">((D10/2)^2)*PI()</f>
        <v>42.4086240422507</v>
      </c>
      <c r="G10" s="30" t="n">
        <v>0.1239</v>
      </c>
      <c r="H10" s="37" t="n">
        <f aca="false">(G10/304.8)*1000</f>
        <v>0.406496062992126</v>
      </c>
      <c r="I10" s="32" t="n">
        <v>0.203</v>
      </c>
      <c r="J10" s="38" t="n">
        <f aca="false">(I10/304.8)*1000</f>
        <v>0.666010498687664</v>
      </c>
      <c r="K10" s="33" t="n">
        <v>211</v>
      </c>
      <c r="L10" s="33" t="n">
        <v>119</v>
      </c>
      <c r="M10" s="34" t="n">
        <v>3.46</v>
      </c>
      <c r="N10" s="35" t="n">
        <v>1.36</v>
      </c>
      <c r="O10" s="8"/>
      <c r="P10" s="8"/>
    </row>
    <row r="11" customFormat="false" ht="12.75" hidden="false" customHeight="false" outlineLevel="0" collapsed="false">
      <c r="B11" s="36" t="n">
        <v>2</v>
      </c>
      <c r="C11" s="26" t="n">
        <v>0.25763</v>
      </c>
      <c r="D11" s="27" t="n">
        <f aca="false">C11*25.4</f>
        <v>6.543802</v>
      </c>
      <c r="E11" s="29" t="n">
        <f aca="false">(C11^2)*1000</f>
        <v>66.3732169</v>
      </c>
      <c r="F11" s="29" t="n">
        <f aca="false">((D11/2)^2)*PI()</f>
        <v>33.6318054149904</v>
      </c>
      <c r="G11" s="30" t="n">
        <v>0.1563</v>
      </c>
      <c r="H11" s="37" t="n">
        <f aca="false">(G11/304.8)*1000</f>
        <v>0.512795275590551</v>
      </c>
      <c r="I11" s="32" t="n">
        <v>0.256</v>
      </c>
      <c r="J11" s="38" t="n">
        <f aca="false">(I11/304.8)*1000</f>
        <v>0.83989501312336</v>
      </c>
      <c r="K11" s="33" t="n">
        <v>181</v>
      </c>
      <c r="L11" s="33" t="n">
        <v>94</v>
      </c>
      <c r="M11" s="34" t="n">
        <v>3.88</v>
      </c>
      <c r="N11" s="35" t="n">
        <v>1.53</v>
      </c>
      <c r="O11" s="8"/>
      <c r="P11" s="8"/>
    </row>
    <row r="12" customFormat="false" ht="12.75" hidden="false" customHeight="false" outlineLevel="0" collapsed="false">
      <c r="B12" s="36" t="n">
        <v>3</v>
      </c>
      <c r="C12" s="26" t="n">
        <v>0.22942</v>
      </c>
      <c r="D12" s="27" t="n">
        <f aca="false">C12*25.4</f>
        <v>5.827268</v>
      </c>
      <c r="E12" s="29" t="n">
        <f aca="false">(C12^2)*1000</f>
        <v>52.6335364</v>
      </c>
      <c r="F12" s="29" t="n">
        <f aca="false">((D12/2)^2)*PI()</f>
        <v>26.6698065452304</v>
      </c>
      <c r="G12" s="30" t="n">
        <v>0.197</v>
      </c>
      <c r="H12" s="37" t="n">
        <f aca="false">(G12/304.8)*1000</f>
        <v>0.646325459317585</v>
      </c>
      <c r="I12" s="32" t="n">
        <v>0.323</v>
      </c>
      <c r="J12" s="38" t="n">
        <f aca="false">(I12/304.8)*1000</f>
        <v>1.05971128608924</v>
      </c>
      <c r="K12" s="33" t="n">
        <v>158</v>
      </c>
      <c r="L12" s="33" t="n">
        <v>75</v>
      </c>
      <c r="M12" s="34" t="n">
        <v>4.36</v>
      </c>
      <c r="N12" s="35" t="n">
        <v>1.72</v>
      </c>
      <c r="O12" s="8"/>
      <c r="P12" s="8"/>
    </row>
    <row r="13" customFormat="false" ht="12.75" hidden="false" customHeight="false" outlineLevel="0" collapsed="false">
      <c r="B13" s="36" t="n">
        <v>4</v>
      </c>
      <c r="C13" s="26" t="n">
        <v>0.20431</v>
      </c>
      <c r="D13" s="27" t="n">
        <f aca="false">C13*25.4</f>
        <v>5.189474</v>
      </c>
      <c r="E13" s="29" t="n">
        <f aca="false">(C13^2)*1000</f>
        <v>41.7425761</v>
      </c>
      <c r="F13" s="29" t="n">
        <f aca="false">((D13/2)^2)*PI()</f>
        <v>21.1512755066665</v>
      </c>
      <c r="G13" s="30" t="n">
        <v>0.2485</v>
      </c>
      <c r="H13" s="37" t="n">
        <f aca="false">(G13/304.8)*1000</f>
        <v>0.815288713910761</v>
      </c>
      <c r="I13" s="32" t="n">
        <v>0.408</v>
      </c>
      <c r="J13" s="38" t="n">
        <f aca="false">(I13/304.8)*1000</f>
        <v>1.33858267716535</v>
      </c>
      <c r="K13" s="33" t="n">
        <v>135</v>
      </c>
      <c r="L13" s="33" t="n">
        <v>60</v>
      </c>
      <c r="M13" s="34" t="n">
        <v>4.89</v>
      </c>
      <c r="N13" s="35" t="n">
        <v>1.93</v>
      </c>
      <c r="O13" s="8"/>
      <c r="P13" s="8"/>
    </row>
    <row r="14" customFormat="false" ht="12.75" hidden="false" customHeight="false" outlineLevel="0" collapsed="false">
      <c r="B14" s="36" t="n">
        <v>5</v>
      </c>
      <c r="C14" s="26" t="n">
        <v>0.18194</v>
      </c>
      <c r="D14" s="27" t="n">
        <f aca="false">C14*25.4</f>
        <v>4.621276</v>
      </c>
      <c r="E14" s="29" t="n">
        <f aca="false">(C14^2)*1000</f>
        <v>33.1021636</v>
      </c>
      <c r="F14" s="29" t="n">
        <f aca="false">((D14/2)^2)*PI()</f>
        <v>16.7731138704289</v>
      </c>
      <c r="G14" s="30" t="n">
        <v>0.3133</v>
      </c>
      <c r="H14" s="37" t="n">
        <f aca="false">(G14/304.8)*1000</f>
        <v>1.02788713910761</v>
      </c>
      <c r="I14" s="32" t="n">
        <v>0.514</v>
      </c>
      <c r="J14" s="38" t="n">
        <f aca="false">(I14/304.8)*1000</f>
        <v>1.68635170603675</v>
      </c>
      <c r="K14" s="33" t="n">
        <v>118</v>
      </c>
      <c r="L14" s="33" t="n">
        <v>47</v>
      </c>
      <c r="M14" s="34" t="n">
        <v>5.5</v>
      </c>
      <c r="N14" s="35" t="n">
        <v>2.16</v>
      </c>
      <c r="O14" s="8"/>
      <c r="P14" s="8"/>
    </row>
    <row r="15" customFormat="false" ht="12.75" hidden="false" customHeight="false" outlineLevel="0" collapsed="false">
      <c r="B15" s="36" t="n">
        <v>6</v>
      </c>
      <c r="C15" s="26" t="n">
        <v>0.16202</v>
      </c>
      <c r="D15" s="27" t="n">
        <f aca="false">C15*25.4</f>
        <v>4.115308</v>
      </c>
      <c r="E15" s="29" t="n">
        <f aca="false">(C15^2)*1000</f>
        <v>26.2504804</v>
      </c>
      <c r="F15" s="29" t="n">
        <f aca="false">((D15/2)^2)*PI()</f>
        <v>13.3013147485823</v>
      </c>
      <c r="G15" s="30" t="n">
        <v>0.3951</v>
      </c>
      <c r="H15" s="37" t="n">
        <f aca="false">(G15/304.8)*1000</f>
        <v>1.29625984251969</v>
      </c>
      <c r="I15" s="32" t="n">
        <v>0.648</v>
      </c>
      <c r="J15" s="38" t="n">
        <f aca="false">(I15/304.8)*1000</f>
        <v>2.1259842519685</v>
      </c>
      <c r="K15" s="33" t="n">
        <v>101</v>
      </c>
      <c r="L15" s="33" t="n">
        <v>37</v>
      </c>
      <c r="M15" s="34" t="n">
        <v>6.17</v>
      </c>
      <c r="N15" s="35" t="n">
        <v>2.43</v>
      </c>
      <c r="O15" s="8"/>
      <c r="P15" s="8"/>
    </row>
    <row r="16" customFormat="false" ht="12.75" hidden="false" customHeight="false" outlineLevel="0" collapsed="false">
      <c r="B16" s="36" t="n">
        <v>7</v>
      </c>
      <c r="C16" s="26" t="n">
        <v>0.1443</v>
      </c>
      <c r="D16" s="27" t="n">
        <f aca="false">C16*25.4</f>
        <v>3.66522</v>
      </c>
      <c r="E16" s="29" t="n">
        <f aca="false">(C16^2)*1000</f>
        <v>20.82249</v>
      </c>
      <c r="F16" s="29" t="n">
        <f aca="false">((D16/2)^2)*PI()</f>
        <v>10.5509114164329</v>
      </c>
      <c r="G16" s="30" t="n">
        <v>0.4982</v>
      </c>
      <c r="H16" s="37" t="n">
        <f aca="false">(G16/304.8)*1000</f>
        <v>1.63451443569554</v>
      </c>
      <c r="I16" s="32" t="n">
        <v>0.817</v>
      </c>
      <c r="J16" s="38" t="n">
        <f aca="false">(I16/304.8)*1000</f>
        <v>2.68044619422572</v>
      </c>
      <c r="K16" s="33" t="n">
        <v>89</v>
      </c>
      <c r="L16" s="33" t="n">
        <v>30</v>
      </c>
      <c r="M16" s="34" t="n">
        <v>6.93</v>
      </c>
      <c r="N16" s="35" t="n">
        <v>2.73</v>
      </c>
      <c r="O16" s="8"/>
      <c r="P16" s="39"/>
    </row>
    <row r="17" customFormat="false" ht="12.75" hidden="false" customHeight="false" outlineLevel="0" collapsed="false">
      <c r="B17" s="36" t="n">
        <v>8</v>
      </c>
      <c r="C17" s="26" t="n">
        <v>0.128496</v>
      </c>
      <c r="D17" s="27" t="n">
        <f aca="false">C17*25.4</f>
        <v>3.2637984</v>
      </c>
      <c r="E17" s="29" t="n">
        <f aca="false">(C17^2)*1000</f>
        <v>16.511222016</v>
      </c>
      <c r="F17" s="40" t="n">
        <f aca="false">((D17/2)^2)*PI()</f>
        <v>8.36635968454646</v>
      </c>
      <c r="G17" s="30" t="n">
        <v>0.6282</v>
      </c>
      <c r="H17" s="37" t="n">
        <f aca="false">(G17/304.8)*1000</f>
        <v>2.06102362204724</v>
      </c>
      <c r="I17" s="32" t="n">
        <v>1.03</v>
      </c>
      <c r="J17" s="38" t="n">
        <f aca="false">(I17/304.8)*1000</f>
        <v>3.37926509186352</v>
      </c>
      <c r="K17" s="33" t="n">
        <v>73</v>
      </c>
      <c r="L17" s="33" t="n">
        <v>24</v>
      </c>
      <c r="M17" s="34" t="n">
        <v>7.78</v>
      </c>
      <c r="N17" s="35" t="n">
        <v>3.06</v>
      </c>
      <c r="O17" s="8"/>
      <c r="P17" s="8"/>
    </row>
    <row r="18" customFormat="false" ht="12.75" hidden="false" customHeight="false" outlineLevel="0" collapsed="false">
      <c r="B18" s="36" t="n">
        <v>9</v>
      </c>
      <c r="C18" s="26" t="n">
        <v>0.1144</v>
      </c>
      <c r="D18" s="27" t="n">
        <f aca="false">C18*25.4</f>
        <v>2.90576</v>
      </c>
      <c r="E18" s="29" t="n">
        <f aca="false">(C18^2)*1000</f>
        <v>13.08736</v>
      </c>
      <c r="F18" s="40" t="n">
        <f aca="false">((D18/2)^2)*PI()</f>
        <v>6.63146319364143</v>
      </c>
      <c r="G18" s="30" t="n">
        <v>0.7921</v>
      </c>
      <c r="H18" s="37" t="n">
        <f aca="false">(G18/304.8)*1000</f>
        <v>2.59875328083989</v>
      </c>
      <c r="I18" s="32" t="n">
        <v>1.3</v>
      </c>
      <c r="J18" s="38" t="n">
        <f aca="false">(I18/304.8)*1000</f>
        <v>4.26509186351706</v>
      </c>
      <c r="K18" s="33" t="n">
        <v>64</v>
      </c>
      <c r="L18" s="33" t="n">
        <v>19</v>
      </c>
      <c r="M18" s="34" t="n">
        <v>8.74</v>
      </c>
      <c r="N18" s="35" t="n">
        <v>3.44</v>
      </c>
      <c r="O18" s="8"/>
      <c r="P18" s="8"/>
    </row>
    <row r="19" customFormat="false" ht="12.75" hidden="false" customHeight="false" outlineLevel="0" collapsed="false">
      <c r="B19" s="36" t="n">
        <v>10</v>
      </c>
      <c r="C19" s="26" t="n">
        <v>0.10189</v>
      </c>
      <c r="D19" s="27" t="n">
        <f aca="false">C19*25.4</f>
        <v>2.588006</v>
      </c>
      <c r="E19" s="29" t="n">
        <f aca="false">(C19^2)*1000</f>
        <v>10.3815721</v>
      </c>
      <c r="F19" s="40" t="n">
        <f aca="false">((D19/2)^2)*PI()</f>
        <v>5.26042022785991</v>
      </c>
      <c r="G19" s="30" t="n">
        <v>0.9989</v>
      </c>
      <c r="H19" s="37" t="n">
        <f aca="false">(G19/304.8)*1000</f>
        <v>3.27723097112861</v>
      </c>
      <c r="I19" s="32" t="n">
        <v>1.64</v>
      </c>
      <c r="J19" s="38" t="n">
        <f aca="false">(I19/304.8)*1000</f>
        <v>5.38057742782152</v>
      </c>
      <c r="K19" s="33" t="n">
        <v>55</v>
      </c>
      <c r="L19" s="33" t="n">
        <v>15</v>
      </c>
      <c r="M19" s="34" t="n">
        <v>9.81</v>
      </c>
      <c r="N19" s="35" t="n">
        <v>3.86</v>
      </c>
      <c r="O19" s="8"/>
      <c r="P19" s="8"/>
    </row>
    <row r="20" customFormat="false" ht="12.75" hidden="false" customHeight="false" outlineLevel="0" collapsed="false">
      <c r="B20" s="36" t="n">
        <v>11</v>
      </c>
      <c r="C20" s="26" t="n">
        <v>0.0907</v>
      </c>
      <c r="D20" s="27" t="n">
        <f aca="false">C20*25.4</f>
        <v>2.30378</v>
      </c>
      <c r="E20" s="40" t="n">
        <f aca="false">(C20^2)*1000</f>
        <v>8.22649</v>
      </c>
      <c r="F20" s="40" t="n">
        <f aca="false">((D20/2)^2)*PI()</f>
        <v>4.16842400972077</v>
      </c>
      <c r="G20" s="30" t="n">
        <v>1.26</v>
      </c>
      <c r="H20" s="37" t="n">
        <f aca="false">(G20/304.8)*1000</f>
        <v>4.13385826771654</v>
      </c>
      <c r="I20" s="32" t="n">
        <v>2.07</v>
      </c>
      <c r="J20" s="38" t="n">
        <f aca="false">(I20/304.8)*1000</f>
        <v>6.79133858267717</v>
      </c>
      <c r="K20" s="33" t="n">
        <v>47</v>
      </c>
      <c r="L20" s="33" t="n">
        <v>12</v>
      </c>
      <c r="M20" s="34" t="n">
        <v>11</v>
      </c>
      <c r="N20" s="35" t="n">
        <v>4.34</v>
      </c>
      <c r="O20" s="8"/>
      <c r="P20" s="8"/>
    </row>
    <row r="21" customFormat="false" ht="12.75" hidden="false" customHeight="false" outlineLevel="0" collapsed="false">
      <c r="B21" s="36" t="n">
        <v>12</v>
      </c>
      <c r="C21" s="26" t="n">
        <v>0.0808081</v>
      </c>
      <c r="D21" s="27" t="n">
        <f aca="false">C21*25.4</f>
        <v>2.05252574</v>
      </c>
      <c r="E21" s="40" t="n">
        <f aca="false">(C21^2)*1000</f>
        <v>6.52994902561</v>
      </c>
      <c r="F21" s="40" t="n">
        <f aca="false">((D21/2)^2)*PI()</f>
        <v>3.308774009402</v>
      </c>
      <c r="G21" s="30" t="n">
        <v>1.588</v>
      </c>
      <c r="H21" s="37" t="n">
        <f aca="false">(G21/304.8)*1000</f>
        <v>5.20997375328084</v>
      </c>
      <c r="I21" s="32" t="n">
        <v>2.61</v>
      </c>
      <c r="J21" s="38" t="n">
        <f aca="false">(I21/304.8)*1000</f>
        <v>8.56299212598425</v>
      </c>
      <c r="K21" s="33" t="n">
        <v>41</v>
      </c>
      <c r="L21" s="33" t="n">
        <v>9.3</v>
      </c>
      <c r="M21" s="34" t="n">
        <v>12.4</v>
      </c>
      <c r="N21" s="35" t="n">
        <v>4.87</v>
      </c>
      <c r="O21" s="8"/>
      <c r="P21" s="8"/>
    </row>
    <row r="22" customFormat="false" ht="12.75" hidden="false" customHeight="false" outlineLevel="0" collapsed="false">
      <c r="B22" s="36" t="n">
        <v>13</v>
      </c>
      <c r="C22" s="26" t="n">
        <v>0.072</v>
      </c>
      <c r="D22" s="27" t="n">
        <f aca="false">C22*25.4</f>
        <v>1.8288</v>
      </c>
      <c r="E22" s="40" t="n">
        <f aca="false">(C22^2)*1000</f>
        <v>5.184</v>
      </c>
      <c r="F22" s="40" t="n">
        <f aca="false">((D22/2)^2)*PI()</f>
        <v>2.62677157164143</v>
      </c>
      <c r="G22" s="30" t="n">
        <v>2.003</v>
      </c>
      <c r="H22" s="37" t="n">
        <f aca="false">(G22/304.8)*1000</f>
        <v>6.57152230971129</v>
      </c>
      <c r="I22" s="32" t="n">
        <v>3.29</v>
      </c>
      <c r="J22" s="38" t="n">
        <f aca="false">(I22/304.8)*1000</f>
        <v>10.7939632545932</v>
      </c>
      <c r="K22" s="33" t="n">
        <v>35</v>
      </c>
      <c r="L22" s="33" t="n">
        <v>7.4</v>
      </c>
      <c r="M22" s="34" t="n">
        <v>13.9</v>
      </c>
      <c r="N22" s="35" t="n">
        <v>5.47</v>
      </c>
      <c r="O22" s="8"/>
      <c r="P22" s="8"/>
    </row>
    <row r="23" customFormat="false" ht="12.75" hidden="false" customHeight="false" outlineLevel="0" collapsed="false">
      <c r="B23" s="36" t="n">
        <v>14</v>
      </c>
      <c r="C23" s="26" t="n">
        <v>0.064084</v>
      </c>
      <c r="D23" s="27" t="n">
        <f aca="false">C23*25.4</f>
        <v>1.6277336</v>
      </c>
      <c r="E23" s="40" t="n">
        <f aca="false">(C23^2)*1000</f>
        <v>4.106759056</v>
      </c>
      <c r="F23" s="40" t="n">
        <f aca="false">((D23/2)^2)*PI()</f>
        <v>2.08092552852658</v>
      </c>
      <c r="G23" s="30" t="n">
        <v>2.525</v>
      </c>
      <c r="H23" s="37" t="n">
        <f aca="false">(G23/304.8)*1000</f>
        <v>8.28412073490814</v>
      </c>
      <c r="I23" s="32" t="n">
        <v>4.14</v>
      </c>
      <c r="J23" s="38" t="n">
        <f aca="false">(I23/304.8)*1000</f>
        <v>13.5826771653543</v>
      </c>
      <c r="K23" s="33" t="n">
        <v>32</v>
      </c>
      <c r="L23" s="33" t="n">
        <v>5.9</v>
      </c>
      <c r="M23" s="34" t="n">
        <v>15.6</v>
      </c>
      <c r="N23" s="35" t="n">
        <v>6.14</v>
      </c>
      <c r="O23" s="8"/>
      <c r="P23" s="8"/>
    </row>
    <row r="24" customFormat="false" ht="12.75" hidden="false" customHeight="false" outlineLevel="0" collapsed="false">
      <c r="B24" s="36" t="n">
        <v>15</v>
      </c>
      <c r="C24" s="26" t="n">
        <v>0.0571</v>
      </c>
      <c r="D24" s="27" t="n">
        <f aca="false">C24*25.4</f>
        <v>1.45034</v>
      </c>
      <c r="E24" s="40" t="n">
        <f aca="false">(C24^2)*1000</f>
        <v>3.26041</v>
      </c>
      <c r="F24" s="40" t="n">
        <f aca="false">((D24/2)^2)*PI()</f>
        <v>1.65207413192427</v>
      </c>
      <c r="G24" s="30" t="n">
        <v>3.184</v>
      </c>
      <c r="H24" s="37" t="n">
        <f aca="false">(G24/304.8)*1000</f>
        <v>10.4461942257218</v>
      </c>
      <c r="I24" s="32" t="n">
        <v>5.22</v>
      </c>
      <c r="J24" s="38" t="n">
        <f aca="false">(I24/304.8)*1000</f>
        <v>17.1259842519685</v>
      </c>
      <c r="K24" s="33" t="n">
        <v>28</v>
      </c>
      <c r="L24" s="33" t="n">
        <v>4.7</v>
      </c>
      <c r="M24" s="34" t="n">
        <v>17.5</v>
      </c>
      <c r="N24" s="35" t="n">
        <v>6.9</v>
      </c>
      <c r="O24" s="8"/>
      <c r="P24" s="8"/>
    </row>
    <row r="25" customFormat="false" ht="12.75" hidden="false" customHeight="false" outlineLevel="0" collapsed="false">
      <c r="B25" s="36" t="n">
        <v>16</v>
      </c>
      <c r="C25" s="26" t="n">
        <v>0.0508214</v>
      </c>
      <c r="D25" s="27" t="n">
        <f aca="false">C25*25.4</f>
        <v>1.29086356</v>
      </c>
      <c r="E25" s="40" t="n">
        <f aca="false">(C25^2)*1000</f>
        <v>2.58281469796</v>
      </c>
      <c r="F25" s="40" t="n">
        <f aca="false">((D25/2)^2)*PI()</f>
        <v>1.30873152457928</v>
      </c>
      <c r="G25" s="30" t="n">
        <v>4.016</v>
      </c>
      <c r="H25" s="37" t="n">
        <f aca="false">(G25/304.8)*1000</f>
        <v>13.1758530183727</v>
      </c>
      <c r="I25" s="32" t="n">
        <v>6.59</v>
      </c>
      <c r="J25" s="38" t="n">
        <f aca="false">(I25/304.8)*1000</f>
        <v>21.6207349081365</v>
      </c>
      <c r="K25" s="33" t="n">
        <v>22</v>
      </c>
      <c r="L25" s="33" t="n">
        <v>3.7</v>
      </c>
      <c r="M25" s="34" t="n">
        <v>19.7</v>
      </c>
      <c r="N25" s="35" t="n">
        <v>7.75</v>
      </c>
      <c r="O25" s="8"/>
      <c r="P25" s="8"/>
    </row>
    <row r="26" customFormat="false" ht="12.75" hidden="false" customHeight="false" outlineLevel="0" collapsed="false">
      <c r="B26" s="36" t="n">
        <v>17</v>
      </c>
      <c r="C26" s="26" t="n">
        <v>0.0453</v>
      </c>
      <c r="D26" s="27" t="n">
        <f aca="false">C26*25.4</f>
        <v>1.15062</v>
      </c>
      <c r="E26" s="40" t="n">
        <f aca="false">(C26^2)*1000</f>
        <v>2.05209</v>
      </c>
      <c r="F26" s="40" t="n">
        <f aca="false">((D26/2)^2)*PI()</f>
        <v>1.03980935078118</v>
      </c>
      <c r="G26" s="30" t="n">
        <v>5.064</v>
      </c>
      <c r="H26" s="37" t="n">
        <f aca="false">(G26/304.8)*1000</f>
        <v>16.6141732283465</v>
      </c>
      <c r="I26" s="32" t="n">
        <v>8.31</v>
      </c>
      <c r="J26" s="38" t="n">
        <f aca="false">(I26/304.8)*1000</f>
        <v>27.2637795275591</v>
      </c>
      <c r="K26" s="33" t="n">
        <v>19</v>
      </c>
      <c r="L26" s="33" t="n">
        <v>2.9</v>
      </c>
      <c r="M26" s="34" t="n">
        <v>22.1</v>
      </c>
      <c r="N26" s="35" t="n">
        <v>8.7</v>
      </c>
      <c r="O26" s="8"/>
      <c r="P26" s="8"/>
    </row>
    <row r="27" customFormat="false" ht="12.75" hidden="false" customHeight="false" outlineLevel="0" collapsed="false">
      <c r="B27" s="36" t="n">
        <v>18</v>
      </c>
      <c r="C27" s="26" t="n">
        <v>0.040303</v>
      </c>
      <c r="D27" s="27" t="n">
        <f aca="false">C27*25.4</f>
        <v>1.0236962</v>
      </c>
      <c r="E27" s="40" t="n">
        <f aca="false">(C27^2)*1000</f>
        <v>1.624331809</v>
      </c>
      <c r="F27" s="40" t="n">
        <f aca="false">((D27/2)^2)*PI()</f>
        <v>0.823061076156268</v>
      </c>
      <c r="G27" s="30" t="n">
        <v>6.385</v>
      </c>
      <c r="H27" s="37" t="n">
        <f aca="false">(G27/304.8)*1000</f>
        <v>20.9481627296588</v>
      </c>
      <c r="I27" s="32" t="n">
        <v>10.5</v>
      </c>
      <c r="J27" s="38" t="n">
        <f aca="false">(I27/304.8)*1000</f>
        <v>34.4488188976378</v>
      </c>
      <c r="K27" s="33" t="n">
        <v>16</v>
      </c>
      <c r="L27" s="33" t="n">
        <v>2.3</v>
      </c>
      <c r="M27" s="34" t="n">
        <v>24.8</v>
      </c>
      <c r="N27" s="35" t="n">
        <v>9.77</v>
      </c>
      <c r="O27" s="8"/>
      <c r="P27" s="8"/>
    </row>
    <row r="28" customFormat="false" ht="12.75" hidden="false" customHeight="false" outlineLevel="0" collapsed="false">
      <c r="B28" s="36" t="n">
        <v>19</v>
      </c>
      <c r="C28" s="26" t="n">
        <v>0.0359</v>
      </c>
      <c r="D28" s="27" t="n">
        <f aca="false">C28*25.4</f>
        <v>0.91186</v>
      </c>
      <c r="E28" s="41" t="n">
        <f aca="false">(C28^2)*1000</f>
        <v>1.28881</v>
      </c>
      <c r="F28" s="41" t="n">
        <f aca="false">((D28/2)^2)*PI()</f>
        <v>0.653049666135646</v>
      </c>
      <c r="G28" s="30" t="n">
        <v>8.051</v>
      </c>
      <c r="H28" s="37" t="n">
        <f aca="false">(G28/304.8)*1000</f>
        <v>26.4140419947507</v>
      </c>
      <c r="I28" s="42" t="n">
        <v>13.2</v>
      </c>
      <c r="J28" s="38" t="n">
        <f aca="false">(I28/304.8)*1000</f>
        <v>43.3070866141732</v>
      </c>
      <c r="K28" s="33" t="n">
        <v>14</v>
      </c>
      <c r="L28" s="33" t="n">
        <v>1.8</v>
      </c>
      <c r="M28" s="34" t="n">
        <v>27.9</v>
      </c>
      <c r="N28" s="35" t="n">
        <v>11</v>
      </c>
      <c r="O28" s="8"/>
      <c r="P28" s="8"/>
    </row>
    <row r="29" customFormat="false" ht="12.75" hidden="false" customHeight="false" outlineLevel="0" collapsed="false">
      <c r="B29" s="36" t="n">
        <v>20</v>
      </c>
      <c r="C29" s="26" t="n">
        <v>0.03196118</v>
      </c>
      <c r="D29" s="27" t="n">
        <f aca="false">C29*25.4</f>
        <v>0.811813972</v>
      </c>
      <c r="E29" s="41" t="n">
        <f aca="false">(C29^2)*1000</f>
        <v>1.0215170269924</v>
      </c>
      <c r="F29" s="41" t="n">
        <f aca="false">((D29/2)^2)*PI()</f>
        <v>0.51761031760249</v>
      </c>
      <c r="G29" s="43" t="n">
        <v>10.15</v>
      </c>
      <c r="H29" s="37" t="n">
        <f aca="false">(G29/304.8)*1000</f>
        <v>33.3005249343832</v>
      </c>
      <c r="I29" s="42" t="n">
        <v>16.7</v>
      </c>
      <c r="J29" s="38" t="n">
        <f aca="false">(I29/304.8)*1000</f>
        <v>54.7900262467192</v>
      </c>
      <c r="K29" s="33" t="n">
        <v>11</v>
      </c>
      <c r="L29" s="33" t="n">
        <v>1.5</v>
      </c>
      <c r="M29" s="34" t="n">
        <v>31.3</v>
      </c>
      <c r="N29" s="35" t="n">
        <v>12.3</v>
      </c>
      <c r="O29" s="8"/>
      <c r="P29" s="8"/>
    </row>
    <row r="30" customFormat="false" ht="12.75" hidden="false" customHeight="false" outlineLevel="0" collapsed="false">
      <c r="B30" s="36" t="n">
        <v>21</v>
      </c>
      <c r="C30" s="26" t="n">
        <v>0.0285</v>
      </c>
      <c r="D30" s="27" t="n">
        <f aca="false">C30*25.4</f>
        <v>0.7239</v>
      </c>
      <c r="E30" s="41" t="n">
        <f aca="false">(C30^2)*1000</f>
        <v>0.81225</v>
      </c>
      <c r="F30" s="41" t="n">
        <f aca="false">((D30/2)^2)*PI()</f>
        <v>0.411573149896943</v>
      </c>
      <c r="G30" s="43" t="n">
        <v>12.8</v>
      </c>
      <c r="H30" s="37" t="n">
        <f aca="false">(G30/304.8)*1000</f>
        <v>41.994750656168</v>
      </c>
      <c r="I30" s="42" t="n">
        <v>21</v>
      </c>
      <c r="J30" s="38" t="n">
        <f aca="false">(I30/304.8)*1000</f>
        <v>68.8976377952756</v>
      </c>
      <c r="K30" s="33" t="n">
        <v>9</v>
      </c>
      <c r="L30" s="33" t="n">
        <v>1.2</v>
      </c>
      <c r="M30" s="34" t="n">
        <v>35.1</v>
      </c>
      <c r="N30" s="35" t="n">
        <v>13.8</v>
      </c>
      <c r="O30" s="8"/>
      <c r="P30" s="8"/>
    </row>
    <row r="31" customFormat="false" ht="12.75" hidden="false" customHeight="false" outlineLevel="0" collapsed="false">
      <c r="B31" s="36" t="n">
        <v>22</v>
      </c>
      <c r="C31" s="26" t="n">
        <v>0.0253</v>
      </c>
      <c r="D31" s="27" t="n">
        <f aca="false">C31*25.4</f>
        <v>0.64262</v>
      </c>
      <c r="E31" s="41" t="n">
        <f aca="false">(C31^2)*1000</f>
        <v>0.64009</v>
      </c>
      <c r="F31" s="41" t="n">
        <f aca="false">((D31/2)^2)*PI()</f>
        <v>0.324338390295517</v>
      </c>
      <c r="G31" s="43" t="n">
        <v>16.14</v>
      </c>
      <c r="H31" s="37" t="n">
        <f aca="false">(G31/304.8)*1000</f>
        <v>52.9527559055118</v>
      </c>
      <c r="I31" s="42" t="n">
        <v>26.5</v>
      </c>
      <c r="J31" s="38" t="n">
        <f aca="false">(I31/304.8)*1000</f>
        <v>86.9422572178478</v>
      </c>
      <c r="K31" s="33" t="n">
        <v>7</v>
      </c>
      <c r="L31" s="33" t="n">
        <v>0.92</v>
      </c>
      <c r="M31" s="34" t="n">
        <v>39.5</v>
      </c>
      <c r="N31" s="35" t="n">
        <v>15.5</v>
      </c>
      <c r="O31" s="8"/>
      <c r="P31" s="8"/>
    </row>
    <row r="32" customFormat="false" ht="12.75" hidden="false" customHeight="false" outlineLevel="0" collapsed="false">
      <c r="B32" s="36" t="n">
        <v>23</v>
      </c>
      <c r="C32" s="26" t="n">
        <v>0.0226</v>
      </c>
      <c r="D32" s="27" t="n">
        <f aca="false">C32*25.4</f>
        <v>0.57404</v>
      </c>
      <c r="E32" s="44" t="n">
        <f aca="false">(C32^2)*1000</f>
        <v>0.51076</v>
      </c>
      <c r="F32" s="41" t="n">
        <f aca="false">((D32/2)^2)*PI()</f>
        <v>0.258805912023838</v>
      </c>
      <c r="G32" s="43" t="n">
        <v>20.36</v>
      </c>
      <c r="H32" s="37" t="n">
        <f aca="false">(G32/304.8)*1000</f>
        <v>66.7979002624672</v>
      </c>
      <c r="I32" s="42" t="n">
        <v>33.4</v>
      </c>
      <c r="J32" s="38" t="n">
        <f aca="false">(I32/304.8)*1000</f>
        <v>109.580052493438</v>
      </c>
      <c r="K32" s="33" t="n">
        <v>4.7</v>
      </c>
      <c r="L32" s="33" t="n">
        <v>0.729</v>
      </c>
      <c r="M32" s="34" t="n">
        <v>44.3</v>
      </c>
      <c r="N32" s="35" t="n">
        <v>17.4</v>
      </c>
      <c r="O32" s="8"/>
      <c r="P32" s="8"/>
    </row>
    <row r="33" customFormat="false" ht="12.75" hidden="false" customHeight="false" outlineLevel="0" collapsed="false">
      <c r="B33" s="36" t="n">
        <v>24</v>
      </c>
      <c r="C33" s="26" t="n">
        <v>0.0201</v>
      </c>
      <c r="D33" s="27" t="n">
        <f aca="false">C33*25.4</f>
        <v>0.51054</v>
      </c>
      <c r="E33" s="44" t="n">
        <f aca="false">(C33^2)*1000</f>
        <v>0.40401</v>
      </c>
      <c r="F33" s="41" t="n">
        <f aca="false">((D33/2)^2)*PI()</f>
        <v>0.20471488863018</v>
      </c>
      <c r="G33" s="43" t="n">
        <v>25.67</v>
      </c>
      <c r="H33" s="37" t="n">
        <f aca="false">(G33/304.8)*1000</f>
        <v>84.2191601049869</v>
      </c>
      <c r="I33" s="42" t="n">
        <v>42.1</v>
      </c>
      <c r="J33" s="38" t="n">
        <f aca="false">(I33/304.8)*1000</f>
        <v>138.123359580052</v>
      </c>
      <c r="K33" s="33" t="n">
        <v>3.5</v>
      </c>
      <c r="L33" s="33" t="n">
        <v>0.577</v>
      </c>
      <c r="M33" s="34" t="n">
        <v>49.7</v>
      </c>
      <c r="N33" s="35" t="n">
        <v>19.6</v>
      </c>
      <c r="O33" s="8"/>
      <c r="P33" s="8"/>
    </row>
    <row r="34" customFormat="false" ht="12.75" hidden="false" customHeight="false" outlineLevel="0" collapsed="false">
      <c r="B34" s="36" t="n">
        <v>25</v>
      </c>
      <c r="C34" s="26" t="n">
        <v>0.0179</v>
      </c>
      <c r="D34" s="27" t="n">
        <f aca="false">C34*25.4</f>
        <v>0.45466</v>
      </c>
      <c r="E34" s="44" t="n">
        <f aca="false">(C34^2)*1000</f>
        <v>0.32041</v>
      </c>
      <c r="F34" s="41" t="n">
        <f aca="false">((D34/2)^2)*PI()</f>
        <v>0.162354143377629</v>
      </c>
      <c r="G34" s="43" t="n">
        <v>32.37</v>
      </c>
      <c r="H34" s="45" t="n">
        <f aca="false">(G34/304.8)*1000</f>
        <v>106.200787401575</v>
      </c>
      <c r="I34" s="42" t="n">
        <v>53.1</v>
      </c>
      <c r="J34" s="46" t="n">
        <f aca="false">(I34/304.8)*1000</f>
        <v>174.212598425197</v>
      </c>
      <c r="K34" s="33" t="n">
        <v>2.7</v>
      </c>
      <c r="L34" s="33" t="n">
        <v>0.457</v>
      </c>
      <c r="M34" s="34" t="n">
        <v>55.9</v>
      </c>
      <c r="N34" s="35" t="n">
        <v>22</v>
      </c>
      <c r="O34" s="8"/>
      <c r="P34" s="8"/>
    </row>
    <row r="35" customFormat="false" ht="12.75" hidden="false" customHeight="false" outlineLevel="0" collapsed="false">
      <c r="B35" s="36" t="n">
        <v>26</v>
      </c>
      <c r="C35" s="26" t="n">
        <v>0.0159</v>
      </c>
      <c r="D35" s="27" t="n">
        <f aca="false">C35*25.4</f>
        <v>0.40386</v>
      </c>
      <c r="E35" s="44" t="n">
        <f aca="false">(C35^2)*1000</f>
        <v>0.25281</v>
      </c>
      <c r="F35" s="41" t="n">
        <f aca="false">((D35/2)^2)*PI()</f>
        <v>0.128100717790638</v>
      </c>
      <c r="G35" s="43" t="n">
        <v>40.81</v>
      </c>
      <c r="H35" s="45" t="n">
        <f aca="false">(G35/304.8)*1000</f>
        <v>133.891076115486</v>
      </c>
      <c r="I35" s="42" t="n">
        <v>67</v>
      </c>
      <c r="J35" s="46" t="n">
        <f aca="false">(I35/304.8)*1000</f>
        <v>219.816272965879</v>
      </c>
      <c r="K35" s="33" t="n">
        <v>2.2</v>
      </c>
      <c r="L35" s="33" t="n">
        <v>0.361</v>
      </c>
      <c r="M35" s="34" t="n">
        <v>62.7</v>
      </c>
      <c r="N35" s="35" t="n">
        <v>24.7</v>
      </c>
      <c r="O35" s="8"/>
      <c r="P35" s="8"/>
    </row>
    <row r="36" customFormat="false" ht="12.75" hidden="false" customHeight="false" outlineLevel="0" collapsed="false">
      <c r="B36" s="36" t="n">
        <v>27</v>
      </c>
      <c r="C36" s="26" t="n">
        <v>0.0142</v>
      </c>
      <c r="D36" s="27" t="n">
        <f aca="false">C36*25.4</f>
        <v>0.36068</v>
      </c>
      <c r="E36" s="44" t="n">
        <f aca="false">(C36^2)*1000</f>
        <v>0.20164</v>
      </c>
      <c r="F36" s="41" t="n">
        <f aca="false">((D36/2)^2)*PI()</f>
        <v>0.102172496085219</v>
      </c>
      <c r="G36" s="43" t="n">
        <v>51.47</v>
      </c>
      <c r="H36" s="45" t="n">
        <f aca="false">(G36/304.8)*1000</f>
        <v>168.864829396325</v>
      </c>
      <c r="I36" s="42" t="n">
        <v>84.4</v>
      </c>
      <c r="J36" s="46" t="n">
        <f aca="false">(I36/304.8)*1000</f>
        <v>276.902887139108</v>
      </c>
      <c r="K36" s="33" t="n">
        <v>1.7</v>
      </c>
      <c r="L36" s="33" t="n">
        <v>0.288</v>
      </c>
      <c r="M36" s="34" t="n">
        <v>70.4</v>
      </c>
      <c r="N36" s="35" t="n">
        <v>27.7</v>
      </c>
      <c r="O36" s="8"/>
      <c r="P36" s="8"/>
    </row>
    <row r="37" customFormat="false" ht="12.75" hidden="false" customHeight="false" outlineLevel="0" collapsed="false">
      <c r="B37" s="36" t="n">
        <v>28</v>
      </c>
      <c r="C37" s="26" t="n">
        <v>0.0126</v>
      </c>
      <c r="D37" s="27" t="n">
        <f aca="false">C37*25.4</f>
        <v>0.32004</v>
      </c>
      <c r="E37" s="44" t="n">
        <f aca="false">(C37^2)*1000</f>
        <v>0.15876</v>
      </c>
      <c r="F37" s="41" t="n">
        <f aca="false">((D37/2)^2)*PI()</f>
        <v>0.0804448793815187</v>
      </c>
      <c r="G37" s="43" t="n">
        <v>64.9</v>
      </c>
      <c r="H37" s="45" t="n">
        <f aca="false">(G37/304.8)*1000</f>
        <v>212.926509186352</v>
      </c>
      <c r="I37" s="42" t="n">
        <v>106</v>
      </c>
      <c r="J37" s="46" t="n">
        <f aca="false">(I37/304.8)*1000</f>
        <v>347.769028871391</v>
      </c>
      <c r="K37" s="33" t="n">
        <v>1.4</v>
      </c>
      <c r="L37" s="33" t="n">
        <v>0.226</v>
      </c>
      <c r="M37" s="34" t="n">
        <v>79.1</v>
      </c>
      <c r="N37" s="35" t="n">
        <v>31.1</v>
      </c>
      <c r="O37" s="8"/>
      <c r="P37" s="8"/>
    </row>
    <row r="38" customFormat="false" ht="12.75" hidden="false" customHeight="false" outlineLevel="0" collapsed="false">
      <c r="B38" s="36" t="n">
        <v>29</v>
      </c>
      <c r="C38" s="26" t="n">
        <v>0.0113</v>
      </c>
      <c r="D38" s="27" t="n">
        <f aca="false">C38*25.4</f>
        <v>0.28702</v>
      </c>
      <c r="E38" s="44" t="n">
        <f aca="false">(C38^2)*1000</f>
        <v>0.12769</v>
      </c>
      <c r="F38" s="41" t="n">
        <f aca="false">((D38/2)^2)*PI()</f>
        <v>0.0647014780059595</v>
      </c>
      <c r="G38" s="43" t="n">
        <v>81.84</v>
      </c>
      <c r="H38" s="45" t="n">
        <f aca="false">(G38/304.8)*1000</f>
        <v>268.503937007874</v>
      </c>
      <c r="I38" s="42" t="n">
        <v>134</v>
      </c>
      <c r="J38" s="46" t="n">
        <f aca="false">(I38/304.8)*1000</f>
        <v>439.632545931759</v>
      </c>
      <c r="K38" s="33" t="n">
        <v>1.2</v>
      </c>
      <c r="L38" s="33" t="n">
        <v>0.182</v>
      </c>
      <c r="M38" s="34" t="n">
        <v>88.8</v>
      </c>
      <c r="N38" s="35" t="n">
        <v>35</v>
      </c>
      <c r="O38" s="8"/>
      <c r="P38" s="8"/>
    </row>
    <row r="39" customFormat="false" ht="12.75" hidden="false" customHeight="false" outlineLevel="0" collapsed="false">
      <c r="B39" s="36" t="n">
        <v>30</v>
      </c>
      <c r="C39" s="26" t="n">
        <v>0.01</v>
      </c>
      <c r="D39" s="27" t="n">
        <f aca="false">C39*25.4</f>
        <v>0.254</v>
      </c>
      <c r="E39" s="47" t="n">
        <f aca="false">(C39^2)*1000</f>
        <v>0.1</v>
      </c>
      <c r="F39" s="41" t="n">
        <f aca="false">((D39/2)^2)*PI()</f>
        <v>0.0506707479097498</v>
      </c>
      <c r="G39" s="43" t="n">
        <v>103.2</v>
      </c>
      <c r="H39" s="45" t="n">
        <f aca="false">(G39/304.8)*1000</f>
        <v>338.582677165354</v>
      </c>
      <c r="I39" s="42" t="n">
        <v>169</v>
      </c>
      <c r="J39" s="46" t="n">
        <f aca="false">(I39/304.8)*1000</f>
        <v>554.461942257218</v>
      </c>
      <c r="K39" s="33" t="n">
        <v>0.86</v>
      </c>
      <c r="L39" s="33" t="n">
        <v>0.142</v>
      </c>
      <c r="M39" s="34" t="n">
        <v>99.7</v>
      </c>
      <c r="N39" s="35" t="n">
        <v>39.3</v>
      </c>
      <c r="O39" s="8"/>
      <c r="P39" s="8"/>
    </row>
    <row r="40" customFormat="false" ht="12.75" hidden="false" customHeight="false" outlineLevel="0" collapsed="false">
      <c r="B40" s="36" t="n">
        <v>31</v>
      </c>
      <c r="C40" s="26" t="n">
        <v>0.00893</v>
      </c>
      <c r="D40" s="27" t="n">
        <f aca="false">C40*25.4</f>
        <v>0.226822</v>
      </c>
      <c r="E40" s="47" t="n">
        <f aca="false">(C40^2)*1000</f>
        <v>0.0797449</v>
      </c>
      <c r="F40" s="44" t="n">
        <f aca="false">((D40/2)^2)*PI()</f>
        <v>0.0404073372498821</v>
      </c>
      <c r="G40" s="43" t="n">
        <v>130.1</v>
      </c>
      <c r="H40" s="45" t="n">
        <f aca="false">(G40/304.8)*1000</f>
        <v>426.837270341207</v>
      </c>
      <c r="I40" s="42" t="n">
        <v>213</v>
      </c>
      <c r="J40" s="46" t="n">
        <f aca="false">(I40/304.8)*1000</f>
        <v>698.818897637795</v>
      </c>
      <c r="K40" s="33" t="n">
        <v>0.7</v>
      </c>
      <c r="L40" s="33" t="n">
        <v>0.113</v>
      </c>
      <c r="M40" s="34" t="n">
        <v>112</v>
      </c>
      <c r="N40" s="35" t="n">
        <v>44.1</v>
      </c>
      <c r="O40" s="8"/>
      <c r="P40" s="8"/>
    </row>
    <row r="41" customFormat="false" ht="12.75" hidden="false" customHeight="false" outlineLevel="0" collapsed="false">
      <c r="B41" s="36" t="n">
        <v>32</v>
      </c>
      <c r="C41" s="26" t="n">
        <v>0.00795</v>
      </c>
      <c r="D41" s="27" t="n">
        <f aca="false">C41*25.4</f>
        <v>0.20193</v>
      </c>
      <c r="E41" s="47" t="n">
        <f aca="false">(C41^2)*1000</f>
        <v>0.0632025</v>
      </c>
      <c r="F41" s="44" t="n">
        <f aca="false">((D41/2)^2)*PI()</f>
        <v>0.0320251794476596</v>
      </c>
      <c r="G41" s="43" t="n">
        <v>164.1</v>
      </c>
      <c r="H41" s="45" t="n">
        <f aca="false">(G41/304.8)*1000</f>
        <v>538.385826771654</v>
      </c>
      <c r="I41" s="42" t="n">
        <v>269</v>
      </c>
      <c r="J41" s="46" t="n">
        <f aca="false">(I41/304.8)*1000</f>
        <v>882.54593175853</v>
      </c>
      <c r="K41" s="33" t="n">
        <v>0.53</v>
      </c>
      <c r="L41" s="33" t="n">
        <v>0.091</v>
      </c>
      <c r="M41" s="34" t="n">
        <v>126</v>
      </c>
      <c r="N41" s="35" t="n">
        <v>49.5</v>
      </c>
      <c r="O41" s="8"/>
      <c r="P41" s="8"/>
    </row>
    <row r="42" customFormat="false" ht="12.75" hidden="false" customHeight="false" outlineLevel="0" collapsed="false">
      <c r="B42" s="36" t="n">
        <v>33</v>
      </c>
      <c r="C42" s="26" t="n">
        <v>0.0071</v>
      </c>
      <c r="D42" s="27" t="n">
        <f aca="false">C42*25.4</f>
        <v>0.18034</v>
      </c>
      <c r="E42" s="47" t="n">
        <f aca="false">(C42^2)*1000</f>
        <v>0.05041</v>
      </c>
      <c r="F42" s="44" t="n">
        <f aca="false">((D42/2)^2)*PI()</f>
        <v>0.0255431240213049</v>
      </c>
      <c r="G42" s="43" t="n">
        <v>206.9</v>
      </c>
      <c r="H42" s="45" t="n">
        <f aca="false">(G42/304.8)*1000</f>
        <v>678.805774278215</v>
      </c>
      <c r="I42" s="42" t="n">
        <v>339</v>
      </c>
      <c r="J42" s="46" t="n">
        <f aca="false">(I42/304.8)*1000</f>
        <v>1112.20472440945</v>
      </c>
      <c r="K42" s="33" t="n">
        <v>0.43</v>
      </c>
      <c r="L42" s="33" t="n">
        <v>0.072</v>
      </c>
      <c r="M42" s="34" t="n">
        <v>159</v>
      </c>
      <c r="N42" s="35" t="n">
        <v>62.4</v>
      </c>
      <c r="O42" s="8"/>
      <c r="P42" s="8"/>
    </row>
    <row r="43" customFormat="false" ht="12.75" hidden="false" customHeight="false" outlineLevel="0" collapsed="false">
      <c r="B43" s="36" t="n">
        <v>34</v>
      </c>
      <c r="C43" s="26" t="n">
        <v>0.0063</v>
      </c>
      <c r="D43" s="27" t="n">
        <f aca="false">C43*25.4</f>
        <v>0.16002</v>
      </c>
      <c r="E43" s="47" t="n">
        <f aca="false">(C43^2)*1000</f>
        <v>0.03969</v>
      </c>
      <c r="F43" s="44" t="n">
        <f aca="false">((D43/2)^2)*PI()</f>
        <v>0.0201112198453797</v>
      </c>
      <c r="G43" s="43" t="n">
        <v>260.9</v>
      </c>
      <c r="H43" s="45" t="n">
        <f aca="false">(G43/304.8)*1000</f>
        <v>855.971128608924</v>
      </c>
      <c r="I43" s="42" t="n">
        <v>428</v>
      </c>
      <c r="J43" s="46" t="n">
        <f aca="false">(I43/304.8)*1000</f>
        <v>1404.19947506562</v>
      </c>
      <c r="K43" s="33" t="n">
        <v>0.33</v>
      </c>
      <c r="L43" s="33" t="n">
        <v>0.056</v>
      </c>
      <c r="M43" s="34" t="n">
        <v>200</v>
      </c>
      <c r="N43" s="35" t="n">
        <v>78.7</v>
      </c>
      <c r="O43" s="8"/>
      <c r="P43" s="8"/>
    </row>
    <row r="44" customFormat="false" ht="12.75" hidden="false" customHeight="false" outlineLevel="0" collapsed="false">
      <c r="B44" s="36" t="n">
        <v>35</v>
      </c>
      <c r="C44" s="26" t="n">
        <v>0.0056</v>
      </c>
      <c r="D44" s="27" t="n">
        <f aca="false">C44*25.4</f>
        <v>0.14224</v>
      </c>
      <c r="E44" s="47" t="n">
        <f aca="false">(C44^2)*1000</f>
        <v>0.03136</v>
      </c>
      <c r="F44" s="44" t="n">
        <f aca="false">((D44/2)^2)*PI()</f>
        <v>0.0158903465444975</v>
      </c>
      <c r="G44" s="43" t="n">
        <v>329</v>
      </c>
      <c r="H44" s="48" t="n">
        <f aca="false">(G44/304.8)*1000</f>
        <v>1079.39632545932</v>
      </c>
      <c r="I44" s="42" t="n">
        <v>540</v>
      </c>
      <c r="J44" s="49" t="n">
        <f aca="false">(I44/304.8)*1000</f>
        <v>1771.65354330709</v>
      </c>
      <c r="K44" s="33" t="n">
        <v>0.27</v>
      </c>
      <c r="L44" s="33" t="n">
        <v>0.044</v>
      </c>
      <c r="M44" s="34" t="n">
        <v>252</v>
      </c>
      <c r="N44" s="35" t="n">
        <v>99.3</v>
      </c>
      <c r="O44" s="8"/>
      <c r="P44" s="8"/>
    </row>
    <row r="45" customFormat="false" ht="12.75" hidden="false" customHeight="false" outlineLevel="0" collapsed="false">
      <c r="B45" s="36" t="n">
        <v>36</v>
      </c>
      <c r="C45" s="26" t="n">
        <v>0.005</v>
      </c>
      <c r="D45" s="27" t="n">
        <f aca="false">C45*25.4</f>
        <v>0.127</v>
      </c>
      <c r="E45" s="47" t="n">
        <f aca="false">(C45^2)*1000</f>
        <v>0.025</v>
      </c>
      <c r="F45" s="44" t="n">
        <f aca="false">((D45/2)^2)*PI()</f>
        <v>0.0126676869774374</v>
      </c>
      <c r="G45" s="43" t="n">
        <v>414.8</v>
      </c>
      <c r="H45" s="48" t="n">
        <f aca="false">(G45/304.8)*1000</f>
        <v>1360.89238845144</v>
      </c>
      <c r="I45" s="42" t="n">
        <v>681</v>
      </c>
      <c r="J45" s="49" t="n">
        <f aca="false">(I45/304.8)*1000</f>
        <v>2234.25196850394</v>
      </c>
      <c r="K45" s="33" t="n">
        <v>0.21</v>
      </c>
      <c r="L45" s="33" t="n">
        <v>0.035</v>
      </c>
      <c r="M45" s="34" t="n">
        <v>318</v>
      </c>
      <c r="N45" s="35" t="n">
        <v>125</v>
      </c>
      <c r="O45" s="8"/>
      <c r="P45" s="8"/>
    </row>
    <row r="46" customFormat="false" ht="12.75" hidden="false" customHeight="false" outlineLevel="0" collapsed="false">
      <c r="B46" s="36" t="n">
        <v>37</v>
      </c>
      <c r="C46" s="26" t="n">
        <v>0.0045</v>
      </c>
      <c r="D46" s="27" t="n">
        <f aca="false">C46*25.4</f>
        <v>0.1143</v>
      </c>
      <c r="E46" s="47" t="n">
        <f aca="false">(C46^2)*1000</f>
        <v>0.02025</v>
      </c>
      <c r="F46" s="44" t="n">
        <f aca="false">((D46/2)^2)*PI()</f>
        <v>0.0102608264517243</v>
      </c>
      <c r="G46" s="43" t="n">
        <v>523.1</v>
      </c>
      <c r="H46" s="48" t="n">
        <f aca="false">(G46/304.8)*1000</f>
        <v>1716.20734908136</v>
      </c>
      <c r="I46" s="42" t="n">
        <v>858</v>
      </c>
      <c r="J46" s="49" t="n">
        <f aca="false">(I46/304.8)*1000</f>
        <v>2814.96062992126</v>
      </c>
      <c r="K46" s="33" t="n">
        <v>0.17</v>
      </c>
      <c r="L46" s="33" t="n">
        <v>0.0289</v>
      </c>
      <c r="M46" s="50"/>
      <c r="N46" s="51"/>
      <c r="O46" s="8"/>
      <c r="P46" s="8"/>
    </row>
    <row r="47" customFormat="false" ht="12.75" hidden="false" customHeight="false" outlineLevel="0" collapsed="false">
      <c r="B47" s="36" t="n">
        <v>38</v>
      </c>
      <c r="C47" s="26" t="n">
        <v>0.004</v>
      </c>
      <c r="D47" s="27" t="n">
        <f aca="false">C47*25.4</f>
        <v>0.1016</v>
      </c>
      <c r="E47" s="47" t="n">
        <f aca="false">(C47^2)*1000</f>
        <v>0.016</v>
      </c>
      <c r="F47" s="44" t="n">
        <f aca="false">((D47/2)^2)*PI()</f>
        <v>0.00810731966555996</v>
      </c>
      <c r="G47" s="43" t="n">
        <v>659.6</v>
      </c>
      <c r="H47" s="48" t="n">
        <f aca="false">(G47/304.8)*1000</f>
        <v>2164.04199475066</v>
      </c>
      <c r="I47" s="42" t="n">
        <v>1080</v>
      </c>
      <c r="J47" s="49" t="n">
        <f aca="false">(I47/304.8)*1000</f>
        <v>3543.30708661417</v>
      </c>
      <c r="K47" s="33" t="n">
        <v>0.13</v>
      </c>
      <c r="L47" s="33" t="n">
        <v>0.0228</v>
      </c>
      <c r="M47" s="50"/>
      <c r="N47" s="51"/>
      <c r="O47" s="8"/>
      <c r="P47" s="8"/>
    </row>
    <row r="48" customFormat="false" ht="12.75" hidden="false" customHeight="false" outlineLevel="0" collapsed="false">
      <c r="B48" s="36" t="n">
        <v>39</v>
      </c>
      <c r="C48" s="26" t="n">
        <v>0.0035</v>
      </c>
      <c r="D48" s="27" t="n">
        <f aca="false">C48*25.4</f>
        <v>0.0889</v>
      </c>
      <c r="E48" s="47" t="n">
        <f aca="false">(C48^2)*1000</f>
        <v>0.01225</v>
      </c>
      <c r="F48" s="44" t="n">
        <f aca="false">((D48/2)^2)*PI()</f>
        <v>0.00620716661894435</v>
      </c>
      <c r="G48" s="43" t="n">
        <v>831.8</v>
      </c>
      <c r="H48" s="48" t="n">
        <f aca="false">(G48/304.8)*1000</f>
        <v>2729.00262467192</v>
      </c>
      <c r="I48" s="42" t="n">
        <v>1360</v>
      </c>
      <c r="J48" s="49" t="n">
        <f aca="false">(I48/304.8)*1000</f>
        <v>4461.94225721785</v>
      </c>
      <c r="K48" s="33" t="n">
        <v>0.11</v>
      </c>
      <c r="L48" s="33" t="n">
        <v>0.0175</v>
      </c>
      <c r="M48" s="50"/>
      <c r="N48" s="51"/>
      <c r="O48" s="8"/>
      <c r="P48" s="8"/>
    </row>
    <row r="49" customFormat="false" ht="12.75" hidden="false" customHeight="false" outlineLevel="0" collapsed="false">
      <c r="B49" s="36" t="n">
        <v>40</v>
      </c>
      <c r="C49" s="26" t="n">
        <v>0.00314</v>
      </c>
      <c r="D49" s="27" t="n">
        <f aca="false">C49*25.4</f>
        <v>0.079756</v>
      </c>
      <c r="E49" s="47" t="n">
        <f aca="false">(C49^2)*1000</f>
        <v>0.0098596</v>
      </c>
      <c r="F49" s="44" t="n">
        <f aca="false">((D49/2)^2)*PI()</f>
        <v>0.00499593306090969</v>
      </c>
      <c r="G49" s="52" t="n">
        <v>1049</v>
      </c>
      <c r="H49" s="48" t="n">
        <f aca="false">(G49/304.8)*1000</f>
        <v>3441.60104986877</v>
      </c>
      <c r="I49" s="42" t="n">
        <v>1720</v>
      </c>
      <c r="J49" s="49" t="n">
        <f aca="false">(I49/304.8)*1000</f>
        <v>5643.04461942257</v>
      </c>
      <c r="K49" s="33" t="n">
        <v>0.09</v>
      </c>
      <c r="L49" s="33" t="n">
        <v>0.0137</v>
      </c>
      <c r="M49" s="50"/>
      <c r="N49" s="51"/>
      <c r="O49" s="8"/>
      <c r="P49" s="8"/>
    </row>
    <row r="50" customFormat="false" ht="12.75" hidden="false" customHeight="false" outlineLevel="0" collapsed="false">
      <c r="B50" s="36" t="n">
        <v>41</v>
      </c>
      <c r="C50" s="26" t="n">
        <f aca="false">2.8/1000</f>
        <v>0.0028</v>
      </c>
      <c r="D50" s="27" t="n">
        <f aca="false">C50*25.4</f>
        <v>0.07112</v>
      </c>
      <c r="E50" s="47" t="n">
        <f aca="false">(C50^2)*1000</f>
        <v>0.00784</v>
      </c>
      <c r="F50" s="47" t="n">
        <f aca="false">((D50/2)^2)*PI()</f>
        <v>0.00397258663612438</v>
      </c>
      <c r="G50" s="52" t="n">
        <f aca="false">1.28797*1000</f>
        <v>1287.97</v>
      </c>
      <c r="H50" s="48" t="n">
        <f aca="false">(G50/304.8)*1000</f>
        <v>4225.62335958005</v>
      </c>
      <c r="I50" s="53"/>
      <c r="J50" s="53"/>
      <c r="K50" s="33"/>
      <c r="L50" s="33"/>
      <c r="M50" s="50"/>
      <c r="N50" s="51"/>
      <c r="O50" s="8"/>
      <c r="P50" s="8"/>
    </row>
    <row r="51" customFormat="false" ht="12.75" hidden="false" customHeight="false" outlineLevel="0" collapsed="false">
      <c r="B51" s="36" t="n">
        <v>42</v>
      </c>
      <c r="C51" s="26" t="n">
        <f aca="false">2.494/1000</f>
        <v>0.002494</v>
      </c>
      <c r="D51" s="27" t="n">
        <f aca="false">C51*25.4</f>
        <v>0.0633476</v>
      </c>
      <c r="E51" s="47" t="n">
        <f aca="false">(C51^2)*1000</f>
        <v>0.006220036</v>
      </c>
      <c r="F51" s="47" t="n">
        <f aca="false">((D51/2)^2)*PI()</f>
        <v>0.00315173876145568</v>
      </c>
      <c r="G51" s="52" t="n">
        <f aca="false">1.58512*1000</f>
        <v>1585.12</v>
      </c>
      <c r="H51" s="54" t="n">
        <f aca="false">(G51/304.8)*1000</f>
        <v>5200.5249343832</v>
      </c>
      <c r="I51" s="55"/>
      <c r="J51" s="55"/>
      <c r="K51" s="33"/>
      <c r="L51" s="33"/>
      <c r="M51" s="50"/>
      <c r="N51" s="51"/>
      <c r="O51" s="8"/>
      <c r="P51" s="8"/>
    </row>
    <row r="52" customFormat="false" ht="12.75" hidden="false" customHeight="false" outlineLevel="0" collapsed="false">
      <c r="B52" s="36" t="n">
        <v>43</v>
      </c>
      <c r="C52" s="26" t="n">
        <f aca="false">2.221/1000</f>
        <v>0.002221</v>
      </c>
      <c r="D52" s="27" t="n">
        <f aca="false">C52*25.4</f>
        <v>0.0564134</v>
      </c>
      <c r="E52" s="47" t="n">
        <f aca="false">(C52^2)*1000</f>
        <v>0.004932841</v>
      </c>
      <c r="F52" s="47" t="n">
        <f aca="false">((D52/2)^2)*PI()</f>
        <v>0.00249950742789878</v>
      </c>
      <c r="G52" s="52" t="n">
        <f aca="false">2.07036*1000</f>
        <v>2070.36</v>
      </c>
      <c r="H52" s="54" t="n">
        <f aca="false">(G52/304.8)*1000</f>
        <v>6792.51968503937</v>
      </c>
      <c r="I52" s="55"/>
      <c r="J52" s="55"/>
      <c r="K52" s="33"/>
      <c r="L52" s="33"/>
      <c r="M52" s="50"/>
      <c r="N52" s="51"/>
      <c r="O52" s="8"/>
      <c r="P52" s="8"/>
    </row>
    <row r="53" customFormat="false" ht="12.75" hidden="false" customHeight="false" outlineLevel="0" collapsed="false">
      <c r="B53" s="36" t="n">
        <v>44</v>
      </c>
      <c r="C53" s="26" t="n">
        <f aca="false">1.978/1000</f>
        <v>0.001978</v>
      </c>
      <c r="D53" s="27" t="n">
        <f aca="false">C53*25.4</f>
        <v>0.0502412</v>
      </c>
      <c r="E53" s="47" t="n">
        <f aca="false">(C53^2)*1000</f>
        <v>0.003912484</v>
      </c>
      <c r="F53" s="47" t="n">
        <f aca="false">((D53/2)^2)*PI()</f>
        <v>0.00198248490464929</v>
      </c>
      <c r="G53" s="52" t="n">
        <f aca="false">2.49621*1000</f>
        <v>2496.21</v>
      </c>
      <c r="H53" s="54" t="n">
        <f aca="false">(G53/304.8)*1000</f>
        <v>8189.66535433071</v>
      </c>
      <c r="I53" s="55"/>
      <c r="J53" s="55"/>
      <c r="K53" s="33"/>
      <c r="L53" s="33"/>
      <c r="M53" s="50"/>
      <c r="N53" s="51"/>
      <c r="O53" s="8"/>
      <c r="P53" s="8"/>
    </row>
    <row r="54" customFormat="false" ht="12.75" hidden="false" customHeight="false" outlineLevel="0" collapsed="false">
      <c r="B54" s="36" t="n">
        <v>45</v>
      </c>
      <c r="C54" s="26" t="n">
        <f aca="false">1.761/1000</f>
        <v>0.001761</v>
      </c>
      <c r="D54" s="27" t="n">
        <f aca="false">C54*25.4</f>
        <v>0.0447294</v>
      </c>
      <c r="E54" s="56" t="n">
        <f aca="false">(C54^2)*1000</f>
        <v>0.003101121</v>
      </c>
      <c r="F54" s="47" t="n">
        <f aca="false">((D54/2)^2)*PI()</f>
        <v>0.00157136120428631</v>
      </c>
      <c r="G54" s="52" t="n">
        <f aca="false">3.20624*1000</f>
        <v>3206.24</v>
      </c>
      <c r="H54" s="54" t="n">
        <f aca="false">(G54/304.8)*1000</f>
        <v>10519.1601049869</v>
      </c>
      <c r="I54" s="55"/>
      <c r="J54" s="55"/>
      <c r="K54" s="33"/>
      <c r="L54" s="33"/>
      <c r="M54" s="50"/>
      <c r="N54" s="51"/>
      <c r="O54" s="8"/>
      <c r="P54" s="8"/>
    </row>
    <row r="55" customFormat="false" ht="12.75" hidden="false" customHeight="false" outlineLevel="0" collapsed="false">
      <c r="B55" s="36" t="n">
        <v>46</v>
      </c>
      <c r="C55" s="26" t="n">
        <f aca="false">1.568/1000</f>
        <v>0.001568</v>
      </c>
      <c r="D55" s="27" t="n">
        <f aca="false">C55*25.4</f>
        <v>0.0398272</v>
      </c>
      <c r="E55" s="56" t="n">
        <f aca="false">(C55^2)*1000</f>
        <v>0.002458624</v>
      </c>
      <c r="F55" s="47" t="n">
        <f aca="false">((D55/2)^2)*PI()</f>
        <v>0.00124580316908861</v>
      </c>
      <c r="G55" s="52" t="n">
        <f aca="false">4.0579*1000</f>
        <v>4057.9</v>
      </c>
      <c r="H55" s="54" t="n">
        <f aca="false">(G55/304.8)*1000</f>
        <v>13313.3202099738</v>
      </c>
      <c r="I55" s="55"/>
      <c r="J55" s="55"/>
      <c r="K55" s="33"/>
      <c r="L55" s="33"/>
      <c r="M55" s="50"/>
      <c r="N55" s="51"/>
      <c r="O55" s="8"/>
      <c r="P55" s="8"/>
    </row>
    <row r="56" customFormat="false" ht="12.75" hidden="false" customHeight="false" outlineLevel="0" collapsed="false">
      <c r="B56" s="36" t="n">
        <v>47</v>
      </c>
      <c r="C56" s="26" t="n">
        <f aca="false">1.397/1000</f>
        <v>0.001397</v>
      </c>
      <c r="D56" s="27" t="n">
        <f aca="false">C56*25.4</f>
        <v>0.0354838</v>
      </c>
      <c r="E56" s="56" t="n">
        <f aca="false">(C56^2)*1000</f>
        <v>0.001951609</v>
      </c>
      <c r="F56" s="47" t="n">
        <f aca="false">((D56/2)^2)*PI()</f>
        <v>0.000988894876573988</v>
      </c>
      <c r="G56" s="52" t="n">
        <f aca="false">5.00975*1000</f>
        <v>5009.75</v>
      </c>
      <c r="H56" s="54" t="n">
        <f aca="false">(G56/304.8)*1000</f>
        <v>16436.187664042</v>
      </c>
      <c r="I56" s="55"/>
      <c r="J56" s="55"/>
      <c r="K56" s="33"/>
      <c r="L56" s="33"/>
      <c r="M56" s="50"/>
      <c r="N56" s="51"/>
      <c r="O56" s="8"/>
      <c r="P56" s="8"/>
    </row>
    <row r="57" customFormat="false" ht="12.75" hidden="false" customHeight="false" outlineLevel="0" collapsed="false">
      <c r="B57" s="36" t="n">
        <v>48</v>
      </c>
      <c r="C57" s="26" t="n">
        <f aca="false">1.244/1000</f>
        <v>0.001244</v>
      </c>
      <c r="D57" s="27" t="n">
        <f aca="false">C57*25.4</f>
        <v>0.0315976</v>
      </c>
      <c r="E57" s="56" t="n">
        <f aca="false">(C57^2)*1000</f>
        <v>0.001547536</v>
      </c>
      <c r="F57" s="47" t="n">
        <f aca="false">((D57/2)^2)*PI()</f>
        <v>0.000784148065372625</v>
      </c>
      <c r="G57" s="52" t="n">
        <f aca="false">6.75612*1000</f>
        <v>6756.12</v>
      </c>
      <c r="H57" s="54" t="n">
        <f aca="false">(G57/304.8)*1000</f>
        <v>22165.7480314961</v>
      </c>
      <c r="I57" s="55"/>
      <c r="J57" s="55"/>
      <c r="K57" s="33"/>
      <c r="L57" s="33"/>
      <c r="M57" s="50"/>
      <c r="N57" s="51"/>
      <c r="O57" s="8"/>
      <c r="P57" s="8"/>
    </row>
    <row r="58" customFormat="false" ht="12.75" hidden="false" customHeight="false" outlineLevel="0" collapsed="false">
      <c r="B58" s="36" t="n">
        <v>49</v>
      </c>
      <c r="C58" s="26" t="n">
        <f aca="false">1.107/1000</f>
        <v>0.001107</v>
      </c>
      <c r="D58" s="27" t="n">
        <f aca="false">C58*25.4</f>
        <v>0.0281178</v>
      </c>
      <c r="E58" s="56" t="n">
        <f aca="false">(C58^2)*1000</f>
        <v>0.001225449</v>
      </c>
      <c r="F58" s="47" t="n">
        <f aca="false">((D58/2)^2)*PI()</f>
        <v>0.000620944173552549</v>
      </c>
      <c r="G58" s="52" t="n">
        <f aca="false">8.28142*1000</f>
        <v>8281.42</v>
      </c>
      <c r="H58" s="54" t="n">
        <f aca="false">(G58/304.8)*1000</f>
        <v>27170.0131233596</v>
      </c>
      <c r="I58" s="55"/>
      <c r="J58" s="55"/>
      <c r="K58" s="33"/>
      <c r="L58" s="33"/>
      <c r="M58" s="50"/>
      <c r="N58" s="51"/>
      <c r="O58" s="8"/>
      <c r="P58" s="8"/>
    </row>
    <row r="59" customFormat="false" ht="13.5" hidden="false" customHeight="false" outlineLevel="0" collapsed="false">
      <c r="B59" s="57" t="n">
        <v>50</v>
      </c>
      <c r="C59" s="58" t="n">
        <f aca="false">0.986/1000</f>
        <v>0.000986</v>
      </c>
      <c r="D59" s="59" t="n">
        <f aca="false">C59*25.4</f>
        <v>0.0250444</v>
      </c>
      <c r="E59" s="60" t="n">
        <f aca="false">(C59^2)*1000</f>
        <v>0.000972196</v>
      </c>
      <c r="F59" s="61" t="n">
        <f aca="false">((D59/2)^2)*PI()</f>
        <v>0.000492618984348671</v>
      </c>
      <c r="G59" s="62" t="n">
        <f aca="false">10.38822*1000</f>
        <v>10388.22</v>
      </c>
      <c r="H59" s="63" t="n">
        <f aca="false">(G59/304.8)*1000</f>
        <v>34082.0866141732</v>
      </c>
      <c r="I59" s="64"/>
      <c r="J59" s="64"/>
      <c r="K59" s="65"/>
      <c r="L59" s="65"/>
      <c r="M59" s="66"/>
      <c r="N59" s="67"/>
      <c r="O59" s="8"/>
      <c r="P59" s="8"/>
    </row>
    <row r="60" customFormat="false" ht="12.75" hidden="false" customHeight="false" outlineLevel="0" collapsed="false">
      <c r="B60" s="8"/>
      <c r="C60" s="8"/>
      <c r="D60" s="8"/>
      <c r="E60" s="8"/>
      <c r="F60" s="8"/>
      <c r="G60" s="8"/>
      <c r="H60" s="8"/>
      <c r="I60" s="8"/>
      <c r="J60" s="8"/>
      <c r="K60" s="8"/>
      <c r="L60" s="8"/>
      <c r="M60" s="8"/>
      <c r="N60" s="8"/>
      <c r="O60" s="8"/>
      <c r="P60" s="8"/>
    </row>
    <row r="61" customFormat="false" ht="12.75" hidden="false" customHeight="false" outlineLevel="0" collapsed="false">
      <c r="B61" s="8"/>
      <c r="C61" s="8"/>
      <c r="D61" s="8"/>
      <c r="E61" s="8"/>
      <c r="F61" s="8"/>
      <c r="G61" s="8"/>
      <c r="H61" s="8"/>
      <c r="I61" s="8"/>
      <c r="J61" s="8"/>
      <c r="K61" s="8"/>
      <c r="L61" s="8"/>
      <c r="M61" s="8"/>
      <c r="N61" s="8"/>
    </row>
    <row r="62" customFormat="false" ht="12.75" hidden="false" customHeight="false" outlineLevel="0" collapsed="false">
      <c r="B62" s="68"/>
      <c r="C62" s="68"/>
      <c r="D62" s="68"/>
      <c r="E62" s="68"/>
      <c r="F62" s="68"/>
      <c r="G62" s="68"/>
      <c r="H62" s="68"/>
      <c r="I62" s="68"/>
      <c r="J62" s="68"/>
      <c r="K62" s="68"/>
      <c r="L62" s="68"/>
      <c r="M62" s="68"/>
      <c r="N62" s="68"/>
    </row>
    <row r="63" customFormat="false" ht="12.75" hidden="false" customHeight="false" outlineLevel="0" collapsed="false">
      <c r="B63" s="68"/>
      <c r="C63" s="68"/>
      <c r="D63" s="68"/>
      <c r="E63" s="68"/>
      <c r="F63" s="68"/>
      <c r="G63" s="68"/>
      <c r="H63" s="68"/>
      <c r="I63" s="68"/>
      <c r="J63" s="68"/>
      <c r="K63" s="68"/>
      <c r="L63" s="68"/>
      <c r="M63" s="68"/>
      <c r="N63" s="68"/>
    </row>
    <row r="64" customFormat="false" ht="12.75" hidden="false" customHeight="false" outlineLevel="0" collapsed="false">
      <c r="B64" s="68"/>
      <c r="C64" s="68"/>
      <c r="D64" s="68"/>
      <c r="E64" s="68"/>
      <c r="F64" s="68"/>
      <c r="G64" s="68"/>
      <c r="H64" s="68"/>
      <c r="I64" s="68"/>
      <c r="J64" s="68"/>
      <c r="K64" s="68"/>
      <c r="L64" s="68"/>
      <c r="M64" s="68"/>
      <c r="N64" s="68"/>
    </row>
    <row r="65" customFormat="false" ht="12.75" hidden="false" customHeight="false" outlineLevel="0" collapsed="false">
      <c r="B65" s="68"/>
      <c r="C65" s="68"/>
      <c r="D65" s="68"/>
      <c r="E65" s="68"/>
      <c r="F65" s="68"/>
      <c r="G65" s="68"/>
      <c r="H65" s="68"/>
      <c r="I65" s="68"/>
      <c r="J65" s="68"/>
      <c r="K65" s="68"/>
      <c r="L65" s="68"/>
      <c r="M65" s="68"/>
      <c r="N65" s="68"/>
    </row>
  </sheetData>
  <mergeCells count="9">
    <mergeCell ref="B2:N2"/>
    <mergeCell ref="B3:N3"/>
    <mergeCell ref="B4:B5"/>
    <mergeCell ref="C4:D4"/>
    <mergeCell ref="E4:F4"/>
    <mergeCell ref="G4:H4"/>
    <mergeCell ref="I4:J4"/>
    <mergeCell ref="K4:L4"/>
    <mergeCell ref="M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3" min="2" style="0" width="10.56"/>
  </cols>
  <sheetData>
    <row r="1" customFormat="false" ht="3" hidden="false" customHeight="true" outlineLevel="0" collapsed="false"/>
    <row r="2" s="69" customFormat="true" ht="33" hidden="false" customHeight="true" outlineLevel="0" collapsed="false">
      <c r="B2" s="70" t="s">
        <v>22</v>
      </c>
      <c r="C2" s="70"/>
      <c r="D2" s="70"/>
      <c r="E2" s="70"/>
      <c r="F2" s="70"/>
      <c r="G2" s="70"/>
      <c r="H2" s="70"/>
      <c r="I2" s="70"/>
      <c r="J2" s="70"/>
      <c r="K2" s="70"/>
      <c r="L2" s="70"/>
      <c r="M2" s="70"/>
    </row>
    <row r="3" customFormat="false" ht="48" hidden="false" customHeight="true" outlineLevel="0" collapsed="false">
      <c r="B3" s="2" t="s">
        <v>23</v>
      </c>
      <c r="C3" s="2"/>
      <c r="D3" s="2"/>
      <c r="E3" s="2"/>
      <c r="F3" s="2"/>
      <c r="G3" s="2"/>
      <c r="H3" s="2"/>
      <c r="I3" s="2"/>
      <c r="J3" s="2"/>
      <c r="K3" s="2"/>
      <c r="L3" s="2"/>
      <c r="M3" s="2"/>
      <c r="N3" s="71"/>
      <c r="O3" s="72"/>
      <c r="P3" s="72"/>
      <c r="Q3" s="72"/>
      <c r="R3" s="72"/>
      <c r="S3" s="72"/>
      <c r="T3" s="72"/>
      <c r="U3" s="72"/>
      <c r="V3" s="72"/>
    </row>
    <row r="4" customFormat="false" ht="25.5" hidden="false" customHeight="true" outlineLevel="0" collapsed="false">
      <c r="B4" s="73" t="s">
        <v>24</v>
      </c>
      <c r="C4" s="73"/>
      <c r="D4" s="74" t="s">
        <v>25</v>
      </c>
      <c r="E4" s="74"/>
      <c r="F4" s="74" t="s">
        <v>26</v>
      </c>
      <c r="G4" s="74"/>
      <c r="H4" s="74"/>
      <c r="I4" s="74"/>
      <c r="J4" s="74"/>
      <c r="K4" s="74"/>
      <c r="L4" s="74"/>
      <c r="M4" s="75"/>
    </row>
    <row r="5" customFormat="false" ht="39" hidden="false" customHeight="true" outlineLevel="0" collapsed="false">
      <c r="B5" s="76" t="s">
        <v>27</v>
      </c>
      <c r="C5" s="77" t="s">
        <v>28</v>
      </c>
      <c r="D5" s="77" t="s">
        <v>27</v>
      </c>
      <c r="E5" s="77" t="s">
        <v>28</v>
      </c>
      <c r="F5" s="77" t="n">
        <v>3</v>
      </c>
      <c r="G5" s="77" t="n">
        <v>5</v>
      </c>
      <c r="H5" s="77" t="n">
        <v>7</v>
      </c>
      <c r="I5" s="77" t="n">
        <v>10</v>
      </c>
      <c r="J5" s="77" t="n">
        <v>15</v>
      </c>
      <c r="K5" s="77" t="n">
        <v>20</v>
      </c>
      <c r="L5" s="77" t="n">
        <v>25</v>
      </c>
      <c r="M5" s="75"/>
    </row>
    <row r="6" customFormat="false" ht="12.75" hidden="false" customHeight="true" outlineLevel="0" collapsed="false">
      <c r="B6" s="78" t="s">
        <v>29</v>
      </c>
      <c r="C6" s="79" t="s">
        <v>30</v>
      </c>
      <c r="D6" s="79" t="s">
        <v>31</v>
      </c>
      <c r="E6" s="80" t="s">
        <v>32</v>
      </c>
      <c r="F6" s="81" t="n">
        <v>22</v>
      </c>
      <c r="G6" s="82" t="n">
        <v>22</v>
      </c>
      <c r="H6" s="82" t="n">
        <v>22</v>
      </c>
      <c r="I6" s="82" t="n">
        <v>18</v>
      </c>
      <c r="J6" s="82" t="n">
        <v>18</v>
      </c>
      <c r="K6" s="82" t="n">
        <v>18</v>
      </c>
      <c r="L6" s="83" t="n">
        <v>18</v>
      </c>
      <c r="M6" s="84" t="s">
        <v>33</v>
      </c>
    </row>
    <row r="7" customFormat="false" ht="12.75" hidden="false" customHeight="true" outlineLevel="0" collapsed="false">
      <c r="B7" s="85" t="n">
        <v>3</v>
      </c>
      <c r="C7" s="86" t="n">
        <v>6</v>
      </c>
      <c r="D7" s="86" t="n">
        <f aca="false">B7*6</f>
        <v>18</v>
      </c>
      <c r="E7" s="87" t="n">
        <f aca="false">C7*6</f>
        <v>36</v>
      </c>
      <c r="F7" s="88" t="n">
        <v>22</v>
      </c>
      <c r="G7" s="89" t="n">
        <v>22</v>
      </c>
      <c r="H7" s="89" t="n">
        <v>18</v>
      </c>
      <c r="I7" s="89" t="n">
        <v>18</v>
      </c>
      <c r="J7" s="89" t="n">
        <v>18</v>
      </c>
      <c r="K7" s="89" t="n">
        <v>18</v>
      </c>
      <c r="L7" s="90" t="n">
        <v>16</v>
      </c>
      <c r="M7" s="84"/>
    </row>
    <row r="8" customFormat="false" ht="12.75" hidden="false" customHeight="true" outlineLevel="0" collapsed="false">
      <c r="B8" s="85" t="n">
        <v>3.5</v>
      </c>
      <c r="C8" s="86" t="n">
        <v>7</v>
      </c>
      <c r="D8" s="86" t="n">
        <f aca="false">B8*6</f>
        <v>21</v>
      </c>
      <c r="E8" s="87" t="n">
        <f aca="false">C8*6</f>
        <v>42</v>
      </c>
      <c r="F8" s="88" t="n">
        <v>22</v>
      </c>
      <c r="G8" s="89" t="n">
        <v>18</v>
      </c>
      <c r="H8" s="89" t="n">
        <v>18</v>
      </c>
      <c r="I8" s="89" t="n">
        <v>18</v>
      </c>
      <c r="J8" s="89" t="n">
        <v>18</v>
      </c>
      <c r="K8" s="89" t="n">
        <v>18</v>
      </c>
      <c r="L8" s="90" t="n">
        <v>16</v>
      </c>
      <c r="M8" s="84"/>
    </row>
    <row r="9" customFormat="false" ht="12.75" hidden="false" customHeight="true" outlineLevel="0" collapsed="false">
      <c r="B9" s="85" t="n">
        <v>4</v>
      </c>
      <c r="C9" s="86" t="n">
        <v>8</v>
      </c>
      <c r="D9" s="86" t="n">
        <f aca="false">B9*6</f>
        <v>24</v>
      </c>
      <c r="E9" s="87" t="n">
        <f aca="false">C9*6</f>
        <v>48</v>
      </c>
      <c r="F9" s="88" t="n">
        <v>22</v>
      </c>
      <c r="G9" s="89" t="n">
        <v>18</v>
      </c>
      <c r="H9" s="89" t="n">
        <v>18</v>
      </c>
      <c r="I9" s="89" t="n">
        <v>18</v>
      </c>
      <c r="J9" s="89" t="n">
        <v>18</v>
      </c>
      <c r="K9" s="89" t="n">
        <v>16</v>
      </c>
      <c r="L9" s="90" t="n">
        <v>16</v>
      </c>
      <c r="M9" s="84"/>
    </row>
    <row r="10" customFormat="false" ht="12.75" hidden="false" customHeight="true" outlineLevel="0" collapsed="false">
      <c r="B10" s="85" t="n">
        <v>5</v>
      </c>
      <c r="C10" s="86" t="n">
        <v>10</v>
      </c>
      <c r="D10" s="86" t="n">
        <f aca="false">B10*6</f>
        <v>30</v>
      </c>
      <c r="E10" s="87" t="n">
        <f aca="false">C10*6</f>
        <v>60</v>
      </c>
      <c r="F10" s="88" t="n">
        <v>18</v>
      </c>
      <c r="G10" s="89" t="n">
        <v>18</v>
      </c>
      <c r="H10" s="89" t="n">
        <v>18</v>
      </c>
      <c r="I10" s="89" t="n">
        <v>18</v>
      </c>
      <c r="J10" s="89" t="n">
        <v>16</v>
      </c>
      <c r="K10" s="89" t="n">
        <v>16</v>
      </c>
      <c r="L10" s="90" t="n">
        <v>16</v>
      </c>
      <c r="M10" s="84"/>
    </row>
    <row r="11" customFormat="false" ht="12.75" hidden="false" customHeight="true" outlineLevel="0" collapsed="false">
      <c r="B11" s="85" t="n">
        <v>5.5</v>
      </c>
      <c r="C11" s="86" t="n">
        <v>11</v>
      </c>
      <c r="D11" s="86" t="n">
        <f aca="false">B11*6</f>
        <v>33</v>
      </c>
      <c r="E11" s="87" t="n">
        <f aca="false">C11*6</f>
        <v>66</v>
      </c>
      <c r="F11" s="88" t="n">
        <v>18</v>
      </c>
      <c r="G11" s="89" t="n">
        <v>18</v>
      </c>
      <c r="H11" s="89" t="n">
        <v>18</v>
      </c>
      <c r="I11" s="89" t="n">
        <v>18</v>
      </c>
      <c r="J11" s="89" t="n">
        <v>16</v>
      </c>
      <c r="K11" s="89" t="n">
        <v>16</v>
      </c>
      <c r="L11" s="90" t="n">
        <v>14</v>
      </c>
      <c r="M11" s="84"/>
    </row>
    <row r="12" customFormat="false" ht="12.75" hidden="false" customHeight="true" outlineLevel="0" collapsed="false">
      <c r="B12" s="85" t="n">
        <v>6</v>
      </c>
      <c r="C12" s="86" t="n">
        <v>12</v>
      </c>
      <c r="D12" s="86" t="n">
        <f aca="false">B12*6</f>
        <v>36</v>
      </c>
      <c r="E12" s="87" t="n">
        <f aca="false">C12*6</f>
        <v>72</v>
      </c>
      <c r="F12" s="88" t="n">
        <v>18</v>
      </c>
      <c r="G12" s="89" t="n">
        <v>18</v>
      </c>
      <c r="H12" s="89" t="n">
        <v>18</v>
      </c>
      <c r="I12" s="89" t="n">
        <v>18</v>
      </c>
      <c r="J12" s="89" t="n">
        <v>16</v>
      </c>
      <c r="K12" s="89" t="n">
        <v>16</v>
      </c>
      <c r="L12" s="90" t="n">
        <v>14</v>
      </c>
      <c r="M12" s="84"/>
    </row>
    <row r="13" customFormat="false" ht="12.75" hidden="false" customHeight="true" outlineLevel="0" collapsed="false">
      <c r="B13" s="85" t="n">
        <v>7.5</v>
      </c>
      <c r="C13" s="86" t="n">
        <v>15</v>
      </c>
      <c r="D13" s="86" t="n">
        <f aca="false">B13*6</f>
        <v>45</v>
      </c>
      <c r="E13" s="87" t="n">
        <f aca="false">C13*6</f>
        <v>90</v>
      </c>
      <c r="F13" s="88" t="n">
        <v>18</v>
      </c>
      <c r="G13" s="89" t="n">
        <v>18</v>
      </c>
      <c r="H13" s="89" t="n">
        <v>18</v>
      </c>
      <c r="I13" s="89" t="n">
        <v>18</v>
      </c>
      <c r="J13" s="89" t="n">
        <v>14</v>
      </c>
      <c r="K13" s="89" t="n">
        <v>14</v>
      </c>
      <c r="L13" s="90" t="n">
        <v>12</v>
      </c>
      <c r="M13" s="84"/>
    </row>
    <row r="14" customFormat="false" ht="12.75" hidden="false" customHeight="true" outlineLevel="0" collapsed="false">
      <c r="B14" s="85" t="n">
        <v>9</v>
      </c>
      <c r="C14" s="86" t="n">
        <v>18</v>
      </c>
      <c r="D14" s="86" t="n">
        <f aca="false">B14*6</f>
        <v>54</v>
      </c>
      <c r="E14" s="87" t="n">
        <f aca="false">C14*6</f>
        <v>108</v>
      </c>
      <c r="F14" s="88" t="n">
        <v>18</v>
      </c>
      <c r="G14" s="89" t="n">
        <v>18</v>
      </c>
      <c r="H14" s="89" t="n">
        <v>16</v>
      </c>
      <c r="I14" s="89" t="n">
        <v>16</v>
      </c>
      <c r="J14" s="89" t="n">
        <v>14</v>
      </c>
      <c r="K14" s="89" t="n">
        <v>14</v>
      </c>
      <c r="L14" s="90" t="n">
        <v>12</v>
      </c>
      <c r="M14" s="84"/>
    </row>
    <row r="15" customFormat="false" ht="12.75" hidden="false" customHeight="true" outlineLevel="0" collapsed="false">
      <c r="B15" s="85" t="n">
        <v>10</v>
      </c>
      <c r="C15" s="86" t="n">
        <v>20</v>
      </c>
      <c r="D15" s="86" t="n">
        <f aca="false">B15*6</f>
        <v>60</v>
      </c>
      <c r="E15" s="87" t="n">
        <f aca="false">C15*6</f>
        <v>120</v>
      </c>
      <c r="F15" s="88" t="n">
        <v>18</v>
      </c>
      <c r="G15" s="89" t="n">
        <v>18</v>
      </c>
      <c r="H15" s="89" t="n">
        <v>16</v>
      </c>
      <c r="I15" s="89" t="n">
        <v>16</v>
      </c>
      <c r="J15" s="89" t="n">
        <v>14</v>
      </c>
      <c r="K15" s="89" t="n">
        <v>12</v>
      </c>
      <c r="L15" s="90" t="n">
        <v>10</v>
      </c>
      <c r="M15" s="84"/>
    </row>
    <row r="16" customFormat="false" ht="12.75" hidden="false" customHeight="true" outlineLevel="0" collapsed="false">
      <c r="B16" s="85" t="n">
        <v>11</v>
      </c>
      <c r="C16" s="86" t="n">
        <v>22</v>
      </c>
      <c r="D16" s="86" t="n">
        <f aca="false">B16*6</f>
        <v>66</v>
      </c>
      <c r="E16" s="87" t="n">
        <f aca="false">C16*6</f>
        <v>132</v>
      </c>
      <c r="F16" s="88" t="n">
        <v>18</v>
      </c>
      <c r="G16" s="89" t="n">
        <v>18</v>
      </c>
      <c r="H16" s="89" t="n">
        <v>16</v>
      </c>
      <c r="I16" s="89" t="n">
        <v>16</v>
      </c>
      <c r="J16" s="89" t="n">
        <v>12</v>
      </c>
      <c r="K16" s="89" t="n">
        <v>12</v>
      </c>
      <c r="L16" s="90" t="n">
        <v>10</v>
      </c>
      <c r="M16" s="84"/>
    </row>
    <row r="17" customFormat="false" ht="12.75" hidden="false" customHeight="true" outlineLevel="0" collapsed="false">
      <c r="B17" s="85" t="n">
        <v>12</v>
      </c>
      <c r="C17" s="86" t="n">
        <v>24</v>
      </c>
      <c r="D17" s="86" t="n">
        <f aca="false">B17*6</f>
        <v>72</v>
      </c>
      <c r="E17" s="87" t="n">
        <f aca="false">C17*6</f>
        <v>144</v>
      </c>
      <c r="F17" s="88" t="n">
        <v>18</v>
      </c>
      <c r="G17" s="89" t="n">
        <v>18</v>
      </c>
      <c r="H17" s="89" t="n">
        <v>16</v>
      </c>
      <c r="I17" s="89" t="n">
        <v>16</v>
      </c>
      <c r="J17" s="89" t="n">
        <v>12</v>
      </c>
      <c r="K17" s="89" t="n">
        <v>12</v>
      </c>
      <c r="L17" s="90" t="n">
        <v>10</v>
      </c>
      <c r="M17" s="84"/>
    </row>
    <row r="18" customFormat="false" ht="12.75" hidden="false" customHeight="true" outlineLevel="0" collapsed="false">
      <c r="B18" s="85" t="n">
        <v>15</v>
      </c>
      <c r="C18" s="86" t="n">
        <v>30</v>
      </c>
      <c r="D18" s="86" t="n">
        <f aca="false">B18*6</f>
        <v>90</v>
      </c>
      <c r="E18" s="87" t="n">
        <f aca="false">C18*6</f>
        <v>180</v>
      </c>
      <c r="F18" s="88" t="n">
        <v>18</v>
      </c>
      <c r="G18" s="89" t="n">
        <v>16</v>
      </c>
      <c r="H18" s="89" t="n">
        <v>16</v>
      </c>
      <c r="I18" s="89" t="n">
        <v>14</v>
      </c>
      <c r="J18" s="89" t="n">
        <v>10</v>
      </c>
      <c r="K18" s="89" t="n">
        <v>10</v>
      </c>
      <c r="L18" s="90" t="n">
        <v>10</v>
      </c>
      <c r="M18" s="84"/>
    </row>
    <row r="19" customFormat="false" ht="12.75" hidden="false" customHeight="true" outlineLevel="0" collapsed="false">
      <c r="B19" s="85" t="n">
        <v>17.5</v>
      </c>
      <c r="C19" s="86" t="n">
        <v>38</v>
      </c>
      <c r="D19" s="86" t="n">
        <f aca="false">B19*6</f>
        <v>105</v>
      </c>
      <c r="E19" s="87" t="n">
        <f aca="false">C19*6</f>
        <v>228</v>
      </c>
      <c r="F19" s="88" t="n">
        <v>18</v>
      </c>
      <c r="G19" s="89" t="n">
        <v>16</v>
      </c>
      <c r="H19" s="89" t="n">
        <v>14</v>
      </c>
      <c r="I19" s="89" t="n">
        <v>12</v>
      </c>
      <c r="J19" s="89" t="n">
        <v>10</v>
      </c>
      <c r="K19" s="89" t="n">
        <v>10</v>
      </c>
      <c r="L19" s="90" t="n">
        <v>8</v>
      </c>
      <c r="M19" s="84"/>
    </row>
    <row r="20" customFormat="false" ht="12.75" hidden="false" customHeight="true" outlineLevel="0" collapsed="false">
      <c r="B20" s="85" t="n">
        <v>20</v>
      </c>
      <c r="C20" s="86" t="n">
        <v>40</v>
      </c>
      <c r="D20" s="86" t="n">
        <f aca="false">B20*6</f>
        <v>120</v>
      </c>
      <c r="E20" s="87" t="n">
        <f aca="false">C20*6</f>
        <v>240</v>
      </c>
      <c r="F20" s="88" t="n">
        <v>18</v>
      </c>
      <c r="G20" s="89" t="n">
        <v>16</v>
      </c>
      <c r="H20" s="89" t="n">
        <v>14</v>
      </c>
      <c r="I20" s="89" t="n">
        <v>12</v>
      </c>
      <c r="J20" s="89" t="n">
        <v>10</v>
      </c>
      <c r="K20" s="89" t="n">
        <v>10</v>
      </c>
      <c r="L20" s="90" t="n">
        <v>8</v>
      </c>
      <c r="M20" s="84"/>
    </row>
    <row r="21" customFormat="false" ht="12.75" hidden="false" customHeight="true" outlineLevel="0" collapsed="false">
      <c r="B21" s="85" t="n">
        <v>25</v>
      </c>
      <c r="C21" s="86" t="n">
        <v>50</v>
      </c>
      <c r="D21" s="86" t="n">
        <f aca="false">B21*6</f>
        <v>150</v>
      </c>
      <c r="E21" s="87" t="n">
        <f aca="false">C21*6</f>
        <v>300</v>
      </c>
      <c r="F21" s="88" t="n">
        <v>16</v>
      </c>
      <c r="G21" s="89" t="n">
        <v>14</v>
      </c>
      <c r="H21" s="89" t="n">
        <v>12</v>
      </c>
      <c r="I21" s="89" t="n">
        <v>12</v>
      </c>
      <c r="J21" s="89" t="n">
        <v>10</v>
      </c>
      <c r="K21" s="89" t="n">
        <v>10</v>
      </c>
      <c r="L21" s="90" t="n">
        <v>8</v>
      </c>
      <c r="M21" s="84"/>
    </row>
    <row r="22" customFormat="false" ht="12.75" hidden="false" customHeight="true" outlineLevel="0" collapsed="false">
      <c r="B22" s="85" t="n">
        <v>50</v>
      </c>
      <c r="C22" s="86" t="n">
        <v>100</v>
      </c>
      <c r="D22" s="86" t="n">
        <f aca="false">B22*6</f>
        <v>300</v>
      </c>
      <c r="E22" s="87" t="n">
        <f aca="false">C22*6</f>
        <v>600</v>
      </c>
      <c r="F22" s="88" t="n">
        <v>12</v>
      </c>
      <c r="G22" s="89" t="n">
        <v>12</v>
      </c>
      <c r="H22" s="89" t="n">
        <v>10</v>
      </c>
      <c r="I22" s="89" t="n">
        <v>10</v>
      </c>
      <c r="J22" s="89" t="n">
        <v>6</v>
      </c>
      <c r="K22" s="89" t="n">
        <v>6</v>
      </c>
      <c r="L22" s="90" t="n">
        <v>4</v>
      </c>
      <c r="M22" s="84"/>
    </row>
    <row r="23" customFormat="false" ht="12.75" hidden="false" customHeight="true" outlineLevel="0" collapsed="false">
      <c r="B23" s="85" t="n">
        <v>75</v>
      </c>
      <c r="C23" s="86" t="n">
        <v>150</v>
      </c>
      <c r="D23" s="86" t="n">
        <f aca="false">B23*6</f>
        <v>450</v>
      </c>
      <c r="E23" s="87" t="n">
        <f aca="false">C23*6</f>
        <v>900</v>
      </c>
      <c r="F23" s="88" t="n">
        <v>10</v>
      </c>
      <c r="G23" s="89" t="n">
        <v>10</v>
      </c>
      <c r="H23" s="89" t="n">
        <v>8</v>
      </c>
      <c r="I23" s="89" t="n">
        <v>8</v>
      </c>
      <c r="J23" s="89" t="n">
        <v>4</v>
      </c>
      <c r="K23" s="89" t="n">
        <v>4</v>
      </c>
      <c r="L23" s="90" t="n">
        <v>2</v>
      </c>
      <c r="M23" s="84"/>
    </row>
    <row r="24" customFormat="false" ht="12.75" hidden="false" customHeight="true" outlineLevel="0" collapsed="false">
      <c r="B24" s="85" t="n">
        <v>100</v>
      </c>
      <c r="C24" s="86" t="n">
        <v>200</v>
      </c>
      <c r="D24" s="86" t="n">
        <f aca="false">B24*6</f>
        <v>600</v>
      </c>
      <c r="E24" s="87" t="n">
        <f aca="false">C24*6</f>
        <v>1200</v>
      </c>
      <c r="F24" s="91" t="n">
        <v>10</v>
      </c>
      <c r="G24" s="92" t="n">
        <v>8</v>
      </c>
      <c r="H24" s="92" t="n">
        <v>8</v>
      </c>
      <c r="I24" s="92" t="n">
        <v>6</v>
      </c>
      <c r="J24" s="92" t="n">
        <v>4</v>
      </c>
      <c r="K24" s="92" t="n">
        <v>4</v>
      </c>
      <c r="L24" s="93" t="n">
        <v>2</v>
      </c>
      <c r="M24" s="84"/>
    </row>
    <row r="25" customFormat="false" ht="13.5" hidden="false" customHeight="true" outlineLevel="0" collapsed="false">
      <c r="B25" s="94"/>
      <c r="C25" s="94"/>
      <c r="D25" s="94"/>
      <c r="E25" s="94"/>
      <c r="F25" s="95" t="s">
        <v>33</v>
      </c>
      <c r="G25" s="95"/>
      <c r="H25" s="95"/>
      <c r="I25" s="95"/>
      <c r="J25" s="95"/>
      <c r="K25" s="95"/>
      <c r="L25" s="95"/>
      <c r="M25" s="95"/>
    </row>
    <row r="26" customFormat="false" ht="12.75" hidden="false" customHeight="false" outlineLevel="0" collapsed="false">
      <c r="B26" s="96"/>
      <c r="C26" s="96"/>
      <c r="D26" s="96"/>
      <c r="E26" s="96"/>
      <c r="F26" s="96"/>
      <c r="G26" s="96"/>
      <c r="H26" s="96"/>
      <c r="I26" s="96"/>
      <c r="J26" s="96"/>
      <c r="K26" s="96"/>
      <c r="L26" s="96"/>
      <c r="M26" s="96"/>
    </row>
  </sheetData>
  <mergeCells count="9">
    <mergeCell ref="B2:M2"/>
    <mergeCell ref="B3:M3"/>
    <mergeCell ref="B4:C4"/>
    <mergeCell ref="D4:E4"/>
    <mergeCell ref="F4:L4"/>
    <mergeCell ref="M4:M5"/>
    <mergeCell ref="M6:M24"/>
    <mergeCell ref="B25:E25"/>
    <mergeCell ref="F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2:46:08Z</dcterms:created>
  <dc:creator>Matthew Lorono</dc:creator>
  <dc:description>http://sw.fcsuper.com</dc:description>
  <dc:language>en-US</dc:language>
  <cp:lastModifiedBy>Matthew Lorono</cp:lastModifiedBy>
  <dcterms:modified xsi:type="dcterms:W3CDTF">2016-09-22T16:31:48Z</dcterms:modified>
  <cp:revision>0</cp:revision>
  <dc:subject>Specifications</dc:subject>
  <dc:title>AWG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iled by">
    <vt:lpwstr>Matthew Lorono</vt:lpwstr>
  </property>
</Properties>
</file>